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99">
  <si>
    <t xml:space="preserve">Приложение №2 </t>
  </si>
  <si>
    <t xml:space="preserve">к решению Мокрушинского Совета депутатов </t>
  </si>
  <si>
    <t xml:space="preserve"> от 22.12.2023г № 33-96</t>
  </si>
  <si>
    <t xml:space="preserve">                                                                                                                                 22.03.2024г  № 34-101</t>
  </si>
  <si>
    <t xml:space="preserve">  Доходы бюджета Мокрушинского сельсовета на 2024 год и плановый период 2025-2026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4 год                 </t>
  </si>
  <si>
    <t xml:space="preserve">Сумма  на   2025 год</t>
  </si>
  <si>
    <t xml:space="preserve">Сумма на        2026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K63" activeCellId="0" sqref="K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7561.4</v>
      </c>
      <c r="M13" s="40" t="n">
        <f aca="false">M14+M58</f>
        <v>6596.6</v>
      </c>
      <c r="N13" s="40" t="n">
        <f aca="false">N14+N58</f>
        <v>6239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1303.1</v>
      </c>
      <c r="M14" s="40" t="n">
        <f aca="false">M15+M29+M36+M40+M45+M24</f>
        <v>1386.9</v>
      </c>
      <c r="N14" s="40" t="n">
        <f aca="false">N15+N29+N36+N40+N45+N24</f>
        <v>1392.3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7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0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0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7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7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0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0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444.4</v>
      </c>
      <c r="M23" s="40" t="n">
        <f aca="false">AVERAGE(M24)</f>
        <v>528.4</v>
      </c>
      <c r="N23" s="40" t="n">
        <f aca="false">AVERAGE(N24)</f>
        <v>533.8</v>
      </c>
      <c r="O23" s="44"/>
    </row>
    <row r="24" s="45" customFormat="true" ht="42.75" hidden="false" customHeight="true" outlineLevel="0" collapsed="false">
      <c r="A24" s="37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38"/>
      <c r="K24" s="48" t="s">
        <v>44</v>
      </c>
      <c r="L24" s="49" t="n">
        <f aca="false">SUM(L25+L26+L27+L28)</f>
        <v>444.4</v>
      </c>
      <c r="M24" s="49" t="n">
        <f aca="false">SUM(M25+M26+M27+M28)</f>
        <v>528.4</v>
      </c>
      <c r="N24" s="49" t="n">
        <f aca="false">SUM(N25+N26+N27+N28)</f>
        <v>533.8</v>
      </c>
      <c r="O24" s="44"/>
    </row>
    <row r="25" s="45" customFormat="true" ht="94.5" hidden="false" customHeight="true" outlineLevel="0" collapsed="false">
      <c r="A25" s="37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48" t="s">
        <v>47</v>
      </c>
      <c r="L25" s="49" t="n">
        <v>231.8</v>
      </c>
      <c r="M25" s="51" t="n">
        <v>245.4</v>
      </c>
      <c r="N25" s="51" t="n">
        <v>244</v>
      </c>
      <c r="O25" s="44"/>
    </row>
    <row r="26" s="45" customFormat="true" ht="94.5" hidden="false" customHeight="true" outlineLevel="0" collapsed="false">
      <c r="A26" s="37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8</v>
      </c>
      <c r="G26" s="47" t="s">
        <v>26</v>
      </c>
      <c r="H26" s="47" t="s">
        <v>22</v>
      </c>
      <c r="I26" s="47" t="s">
        <v>29</v>
      </c>
      <c r="J26" s="47"/>
      <c r="K26" s="52" t="s">
        <v>49</v>
      </c>
      <c r="L26" s="49" t="n">
        <v>1.1</v>
      </c>
      <c r="M26" s="51" t="n">
        <v>1.8</v>
      </c>
      <c r="N26" s="51" t="n">
        <v>1.8</v>
      </c>
      <c r="O26" s="44"/>
    </row>
    <row r="27" s="45" customFormat="true" ht="94.5" hidden="false" customHeight="true" outlineLevel="0" collapsed="false">
      <c r="A27" s="37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0</v>
      </c>
      <c r="G27" s="47" t="s">
        <v>26</v>
      </c>
      <c r="H27" s="47" t="s">
        <v>22</v>
      </c>
      <c r="I27" s="47" t="s">
        <v>29</v>
      </c>
      <c r="J27" s="47"/>
      <c r="K27" s="48" t="s">
        <v>51</v>
      </c>
      <c r="L27" s="49" t="n">
        <v>240.3</v>
      </c>
      <c r="M27" s="51" t="n">
        <v>318.4</v>
      </c>
      <c r="N27" s="51" t="n">
        <v>329.8</v>
      </c>
      <c r="O27" s="44"/>
    </row>
    <row r="28" s="45" customFormat="true" ht="94.5" hidden="false" customHeight="true" outlineLevel="0" collapsed="false">
      <c r="A28" s="37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2</v>
      </c>
      <c r="G28" s="47" t="s">
        <v>26</v>
      </c>
      <c r="H28" s="47" t="s">
        <v>22</v>
      </c>
      <c r="I28" s="47" t="s">
        <v>29</v>
      </c>
      <c r="J28" s="47"/>
      <c r="K28" s="48" t="s">
        <v>53</v>
      </c>
      <c r="L28" s="49" t="n">
        <v>-28.8</v>
      </c>
      <c r="M28" s="51" t="n">
        <v>-37.2</v>
      </c>
      <c r="N28" s="51" t="n">
        <v>-41.8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4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5</v>
      </c>
      <c r="L29" s="40" t="n">
        <f aca="false">L30+L32+L34</f>
        <v>230.7</v>
      </c>
      <c r="M29" s="40" t="n">
        <f aca="false">M30+M32+M34</f>
        <v>230.5</v>
      </c>
      <c r="N29" s="40" t="n">
        <f aca="false">N30+N32+N34</f>
        <v>230.5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4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6</v>
      </c>
      <c r="L30" s="49"/>
      <c r="M30" s="50"/>
      <c r="N30" s="50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4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6</v>
      </c>
      <c r="L31" s="49"/>
      <c r="M31" s="50"/>
      <c r="N31" s="50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4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57</v>
      </c>
      <c r="L32" s="49" t="n">
        <v>230.7</v>
      </c>
      <c r="M32" s="49" t="n">
        <v>230.5</v>
      </c>
      <c r="N32" s="49" t="n">
        <v>230.5</v>
      </c>
      <c r="O32" s="44"/>
    </row>
    <row r="33" s="45" customFormat="true" ht="16.5" hidden="false" customHeight="true" outlineLevel="0" collapsed="false">
      <c r="A33" s="46" t="n">
        <v>16</v>
      </c>
      <c r="B33" s="47" t="s">
        <v>25</v>
      </c>
      <c r="C33" s="47" t="s">
        <v>28</v>
      </c>
      <c r="D33" s="47" t="s">
        <v>54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57</v>
      </c>
      <c r="L33" s="49" t="n">
        <v>230.7</v>
      </c>
      <c r="M33" s="49" t="n">
        <v>230.5</v>
      </c>
      <c r="N33" s="49" t="n">
        <v>230.5</v>
      </c>
      <c r="O33" s="44"/>
    </row>
    <row r="34" s="45" customFormat="true" ht="0.75" hidden="tru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4</v>
      </c>
      <c r="E34" s="47" t="s">
        <v>58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59</v>
      </c>
      <c r="L34" s="49"/>
      <c r="M34" s="50"/>
      <c r="N34" s="50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4</v>
      </c>
      <c r="E35" s="47" t="s">
        <v>58</v>
      </c>
      <c r="F35" s="47" t="s">
        <v>38</v>
      </c>
      <c r="G35" s="47" t="s">
        <v>32</v>
      </c>
      <c r="H35" s="47" t="s">
        <v>60</v>
      </c>
      <c r="I35" s="47" t="s">
        <v>29</v>
      </c>
      <c r="J35" s="47"/>
      <c r="K35" s="48" t="s">
        <v>61</v>
      </c>
      <c r="L35" s="49"/>
      <c r="M35" s="50"/>
      <c r="N35" s="50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2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3</v>
      </c>
      <c r="L36" s="40" t="n">
        <f aca="false">ABS(L37+L38+L39)</f>
        <v>45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2</v>
      </c>
      <c r="E37" s="47" t="s">
        <v>26</v>
      </c>
      <c r="F37" s="47" t="s">
        <v>40</v>
      </c>
      <c r="G37" s="47" t="s">
        <v>64</v>
      </c>
      <c r="H37" s="47" t="s">
        <v>60</v>
      </c>
      <c r="I37" s="47" t="s">
        <v>29</v>
      </c>
      <c r="J37" s="47"/>
      <c r="K37" s="54" t="s">
        <v>65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2</v>
      </c>
      <c r="E38" s="47" t="s">
        <v>62</v>
      </c>
      <c r="F38" s="47" t="s">
        <v>66</v>
      </c>
      <c r="G38" s="47" t="s">
        <v>64</v>
      </c>
      <c r="H38" s="47" t="s">
        <v>60</v>
      </c>
      <c r="I38" s="47" t="s">
        <v>29</v>
      </c>
      <c r="J38" s="47"/>
      <c r="K38" s="54" t="s">
        <v>67</v>
      </c>
      <c r="L38" s="49" t="n">
        <v>260</v>
      </c>
      <c r="M38" s="49" t="n">
        <v>260</v>
      </c>
      <c r="N38" s="49" t="n">
        <v>260</v>
      </c>
      <c r="O38" s="44"/>
    </row>
    <row r="39" s="45" customFormat="true" ht="57.75" hidden="false" customHeight="true" outlineLevel="0" collapsed="false">
      <c r="A39" s="46" t="n">
        <v>20</v>
      </c>
      <c r="B39" s="47" t="s">
        <v>25</v>
      </c>
      <c r="C39" s="47" t="s">
        <v>28</v>
      </c>
      <c r="D39" s="47" t="s">
        <v>62</v>
      </c>
      <c r="E39" s="47" t="s">
        <v>62</v>
      </c>
      <c r="F39" s="47" t="s">
        <v>66</v>
      </c>
      <c r="G39" s="47" t="s">
        <v>64</v>
      </c>
      <c r="H39" s="47" t="s">
        <v>60</v>
      </c>
      <c r="I39" s="47" t="s">
        <v>29</v>
      </c>
      <c r="J39" s="47"/>
      <c r="K39" s="54" t="s">
        <v>68</v>
      </c>
      <c r="L39" s="49" t="n">
        <v>150</v>
      </c>
      <c r="M39" s="49" t="n">
        <v>150</v>
      </c>
      <c r="N39" s="49" t="n">
        <v>150</v>
      </c>
      <c r="O39" s="44"/>
    </row>
    <row r="40" s="45" customFormat="true" ht="25.5" hidden="false" customHeight="true" outlineLevel="0" collapsed="false">
      <c r="A40" s="46" t="n">
        <v>21</v>
      </c>
      <c r="B40" s="38" t="s">
        <v>20</v>
      </c>
      <c r="C40" s="38" t="s">
        <v>28</v>
      </c>
      <c r="D40" s="38" t="s">
        <v>69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7"/>
      <c r="K40" s="53" t="s">
        <v>70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46" t="n">
        <v>22</v>
      </c>
      <c r="B41" s="47" t="s">
        <v>71</v>
      </c>
      <c r="C41" s="47" t="s">
        <v>28</v>
      </c>
      <c r="D41" s="47" t="s">
        <v>69</v>
      </c>
      <c r="E41" s="47" t="s">
        <v>58</v>
      </c>
      <c r="F41" s="47" t="s">
        <v>20</v>
      </c>
      <c r="G41" s="47" t="s">
        <v>21</v>
      </c>
      <c r="H41" s="47" t="s">
        <v>22</v>
      </c>
      <c r="I41" s="47" t="s">
        <v>29</v>
      </c>
      <c r="J41" s="47"/>
      <c r="K41" s="54" t="s">
        <v>72</v>
      </c>
      <c r="L41" s="49" t="n">
        <v>2</v>
      </c>
      <c r="M41" s="49" t="n">
        <v>2</v>
      </c>
      <c r="N41" s="49" t="n">
        <v>2</v>
      </c>
      <c r="O41" s="44"/>
    </row>
    <row r="42" s="45" customFormat="true" ht="94.5" hidden="tru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54"/>
      <c r="L42" s="49" t="n">
        <v>2</v>
      </c>
      <c r="M42" s="49" t="n">
        <v>2</v>
      </c>
      <c r="N42" s="49" t="n">
        <v>2</v>
      </c>
      <c r="O42" s="44"/>
    </row>
    <row r="43" s="45" customFormat="true" ht="93" hidden="false" customHeight="true" outlineLevel="0" collapsed="false">
      <c r="A43" s="46" t="n">
        <v>23</v>
      </c>
      <c r="B43" s="47" t="s">
        <v>71</v>
      </c>
      <c r="C43" s="47" t="s">
        <v>28</v>
      </c>
      <c r="D43" s="47" t="s">
        <v>69</v>
      </c>
      <c r="E43" s="47" t="s">
        <v>58</v>
      </c>
      <c r="F43" s="47" t="s">
        <v>38</v>
      </c>
      <c r="G43" s="47" t="s">
        <v>21</v>
      </c>
      <c r="H43" s="47" t="s">
        <v>22</v>
      </c>
      <c r="I43" s="47" t="s">
        <v>29</v>
      </c>
      <c r="J43" s="47"/>
      <c r="K43" s="54" t="s">
        <v>72</v>
      </c>
      <c r="L43" s="49" t="n">
        <v>2</v>
      </c>
      <c r="M43" s="49" t="n">
        <v>2</v>
      </c>
      <c r="N43" s="49" t="n">
        <v>2</v>
      </c>
      <c r="O43" s="44"/>
    </row>
    <row r="44" s="45" customFormat="true" ht="93" hidden="false" customHeight="true" outlineLevel="0" collapsed="false">
      <c r="A44" s="46" t="n">
        <v>24</v>
      </c>
      <c r="B44" s="47" t="s">
        <v>71</v>
      </c>
      <c r="C44" s="47" t="s">
        <v>28</v>
      </c>
      <c r="D44" s="47" t="s">
        <v>69</v>
      </c>
      <c r="E44" s="47" t="s">
        <v>58</v>
      </c>
      <c r="F44" s="47" t="s">
        <v>38</v>
      </c>
      <c r="G44" s="47" t="s">
        <v>26</v>
      </c>
      <c r="H44" s="47" t="s">
        <v>22</v>
      </c>
      <c r="I44" s="47" t="s">
        <v>29</v>
      </c>
      <c r="J44" s="47"/>
      <c r="K44" s="54" t="s">
        <v>72</v>
      </c>
      <c r="L44" s="49" t="n">
        <v>2</v>
      </c>
      <c r="M44" s="49" t="n">
        <v>2</v>
      </c>
      <c r="N44" s="49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3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4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7" t="s">
        <v>75</v>
      </c>
      <c r="C46" s="47" t="s">
        <v>28</v>
      </c>
      <c r="D46" s="47" t="s">
        <v>73</v>
      </c>
      <c r="E46" s="47" t="s">
        <v>54</v>
      </c>
      <c r="F46" s="47" t="s">
        <v>20</v>
      </c>
      <c r="G46" s="47" t="s">
        <v>21</v>
      </c>
      <c r="H46" s="47" t="s">
        <v>22</v>
      </c>
      <c r="I46" s="47" t="s">
        <v>76</v>
      </c>
      <c r="J46" s="47"/>
      <c r="K46" s="48" t="s">
        <v>77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7" t="s">
        <v>75</v>
      </c>
      <c r="C47" s="47" t="s">
        <v>28</v>
      </c>
      <c r="D47" s="47" t="s">
        <v>73</v>
      </c>
      <c r="E47" s="47" t="s">
        <v>54</v>
      </c>
      <c r="F47" s="47" t="s">
        <v>31</v>
      </c>
      <c r="G47" s="47" t="s">
        <v>21</v>
      </c>
      <c r="H47" s="47" t="s">
        <v>22</v>
      </c>
      <c r="I47" s="47" t="s">
        <v>76</v>
      </c>
      <c r="J47" s="47"/>
      <c r="K47" s="48" t="s">
        <v>78</v>
      </c>
      <c r="L47" s="49"/>
      <c r="M47" s="50"/>
      <c r="N47" s="50"/>
      <c r="O47" s="44"/>
    </row>
    <row r="48" s="45" customFormat="true" ht="14.25" hidden="true" customHeight="true" outlineLevel="0" collapsed="false">
      <c r="A48" s="37" t="n">
        <v>31</v>
      </c>
      <c r="B48" s="47" t="s">
        <v>75</v>
      </c>
      <c r="C48" s="47" t="s">
        <v>28</v>
      </c>
      <c r="D48" s="47" t="s">
        <v>73</v>
      </c>
      <c r="E48" s="47" t="s">
        <v>54</v>
      </c>
      <c r="F48" s="47" t="s">
        <v>79</v>
      </c>
      <c r="G48" s="47" t="s">
        <v>64</v>
      </c>
      <c r="H48" s="47" t="s">
        <v>22</v>
      </c>
      <c r="I48" s="47" t="s">
        <v>76</v>
      </c>
      <c r="J48" s="47"/>
      <c r="K48" s="48" t="s">
        <v>80</v>
      </c>
      <c r="L48" s="49"/>
      <c r="M48" s="50"/>
      <c r="N48" s="50"/>
      <c r="O48" s="44"/>
    </row>
    <row r="49" s="45" customFormat="true" ht="88.5" hidden="true" customHeight="true" outlineLevel="0" collapsed="false">
      <c r="A49" s="37" t="n">
        <v>27</v>
      </c>
      <c r="B49" s="47" t="s">
        <v>75</v>
      </c>
      <c r="C49" s="47" t="s">
        <v>28</v>
      </c>
      <c r="D49" s="47" t="s">
        <v>73</v>
      </c>
      <c r="E49" s="47" t="s">
        <v>54</v>
      </c>
      <c r="F49" s="47" t="s">
        <v>40</v>
      </c>
      <c r="G49" s="47" t="s">
        <v>21</v>
      </c>
      <c r="H49" s="47" t="s">
        <v>22</v>
      </c>
      <c r="I49" s="47" t="s">
        <v>76</v>
      </c>
      <c r="J49" s="47"/>
      <c r="K49" s="48" t="s">
        <v>81</v>
      </c>
      <c r="L49" s="49"/>
      <c r="M49" s="49"/>
      <c r="N49" s="49"/>
      <c r="O49" s="44"/>
    </row>
    <row r="50" s="45" customFormat="true" ht="96" hidden="true" customHeight="true" outlineLevel="0" collapsed="false">
      <c r="A50" s="37" t="n">
        <v>28</v>
      </c>
      <c r="B50" s="47" t="s">
        <v>71</v>
      </c>
      <c r="C50" s="47" t="s">
        <v>28</v>
      </c>
      <c r="D50" s="47" t="s">
        <v>73</v>
      </c>
      <c r="E50" s="47" t="s">
        <v>54</v>
      </c>
      <c r="F50" s="47" t="s">
        <v>82</v>
      </c>
      <c r="G50" s="47" t="s">
        <v>54</v>
      </c>
      <c r="H50" s="47" t="s">
        <v>22</v>
      </c>
      <c r="I50" s="47" t="s">
        <v>76</v>
      </c>
      <c r="J50" s="47"/>
      <c r="K50" s="48" t="s">
        <v>83</v>
      </c>
      <c r="L50" s="49"/>
      <c r="M50" s="49"/>
      <c r="N50" s="49"/>
      <c r="O50" s="44"/>
    </row>
    <row r="51" s="45" customFormat="true" ht="94.5" hidden="true" customHeight="true" outlineLevel="0" collapsed="false">
      <c r="A51" s="37" t="n">
        <v>34</v>
      </c>
      <c r="B51" s="38" t="s">
        <v>84</v>
      </c>
      <c r="C51" s="38" t="s">
        <v>28</v>
      </c>
      <c r="D51" s="38" t="s">
        <v>85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6</v>
      </c>
      <c r="L51" s="40" t="n">
        <f aca="false">L52</f>
        <v>0</v>
      </c>
      <c r="M51" s="50"/>
      <c r="N51" s="50"/>
      <c r="O51" s="44"/>
    </row>
    <row r="52" s="45" customFormat="true" ht="94.5" hidden="true" customHeight="true" outlineLevel="0" collapsed="false">
      <c r="A52" s="37" t="n">
        <v>35</v>
      </c>
      <c r="B52" s="47" t="s">
        <v>84</v>
      </c>
      <c r="C52" s="47" t="s">
        <v>28</v>
      </c>
      <c r="D52" s="47" t="s">
        <v>85</v>
      </c>
      <c r="E52" s="47" t="s">
        <v>26</v>
      </c>
      <c r="F52" s="47" t="s">
        <v>20</v>
      </c>
      <c r="G52" s="47" t="s">
        <v>26</v>
      </c>
      <c r="H52" s="47" t="s">
        <v>22</v>
      </c>
      <c r="I52" s="47" t="s">
        <v>76</v>
      </c>
      <c r="J52" s="47"/>
      <c r="K52" s="48" t="s">
        <v>87</v>
      </c>
      <c r="L52" s="49" t="n">
        <f aca="false">L53+L54+L55+L56</f>
        <v>0</v>
      </c>
      <c r="M52" s="50"/>
      <c r="N52" s="50"/>
      <c r="O52" s="44"/>
    </row>
    <row r="53" s="45" customFormat="true" ht="94.5" hidden="true" customHeight="true" outlineLevel="0" collapsed="false">
      <c r="A53" s="37" t="n">
        <v>36</v>
      </c>
      <c r="B53" s="47" t="s">
        <v>84</v>
      </c>
      <c r="C53" s="47" t="s">
        <v>28</v>
      </c>
      <c r="D53" s="47" t="s">
        <v>85</v>
      </c>
      <c r="E53" s="47" t="s">
        <v>26</v>
      </c>
      <c r="F53" s="47" t="s">
        <v>31</v>
      </c>
      <c r="G53" s="47" t="s">
        <v>26</v>
      </c>
      <c r="H53" s="47" t="s">
        <v>22</v>
      </c>
      <c r="I53" s="47" t="s">
        <v>76</v>
      </c>
      <c r="J53" s="47"/>
      <c r="K53" s="48" t="s">
        <v>88</v>
      </c>
      <c r="L53" s="49"/>
      <c r="M53" s="50"/>
      <c r="N53" s="50"/>
      <c r="O53" s="44"/>
    </row>
    <row r="54" s="45" customFormat="true" ht="94.5" hidden="true" customHeight="true" outlineLevel="0" collapsed="false">
      <c r="A54" s="37" t="n">
        <v>37</v>
      </c>
      <c r="B54" s="47" t="s">
        <v>84</v>
      </c>
      <c r="C54" s="47" t="s">
        <v>28</v>
      </c>
      <c r="D54" s="47" t="s">
        <v>85</v>
      </c>
      <c r="E54" s="47" t="s">
        <v>26</v>
      </c>
      <c r="F54" s="47" t="s">
        <v>38</v>
      </c>
      <c r="G54" s="47" t="s">
        <v>26</v>
      </c>
      <c r="H54" s="47" t="s">
        <v>22</v>
      </c>
      <c r="I54" s="47" t="s">
        <v>76</v>
      </c>
      <c r="J54" s="47"/>
      <c r="K54" s="48" t="s">
        <v>89</v>
      </c>
      <c r="L54" s="49"/>
      <c r="M54" s="50"/>
      <c r="N54" s="50"/>
      <c r="O54" s="44"/>
    </row>
    <row r="55" s="45" customFormat="true" ht="14.25" hidden="true" customHeight="true" outlineLevel="0" collapsed="false">
      <c r="A55" s="37" t="n">
        <v>38</v>
      </c>
      <c r="B55" s="47" t="s">
        <v>84</v>
      </c>
      <c r="C55" s="47" t="s">
        <v>28</v>
      </c>
      <c r="D55" s="47" t="s">
        <v>85</v>
      </c>
      <c r="E55" s="47" t="s">
        <v>26</v>
      </c>
      <c r="F55" s="47" t="s">
        <v>40</v>
      </c>
      <c r="G55" s="47" t="s">
        <v>26</v>
      </c>
      <c r="H55" s="47" t="s">
        <v>22</v>
      </c>
      <c r="I55" s="47" t="s">
        <v>76</v>
      </c>
      <c r="J55" s="47"/>
      <c r="K55" s="48" t="s">
        <v>90</v>
      </c>
      <c r="L55" s="49"/>
      <c r="M55" s="50"/>
      <c r="N55" s="50"/>
      <c r="O55" s="44"/>
    </row>
    <row r="56" s="45" customFormat="true" ht="4.5" hidden="true" customHeight="true" outlineLevel="0" collapsed="false">
      <c r="A56" s="37" t="n">
        <v>39</v>
      </c>
      <c r="B56" s="47" t="s">
        <v>84</v>
      </c>
      <c r="C56" s="47" t="s">
        <v>28</v>
      </c>
      <c r="D56" s="47" t="s">
        <v>85</v>
      </c>
      <c r="E56" s="47" t="s">
        <v>26</v>
      </c>
      <c r="F56" s="47" t="s">
        <v>91</v>
      </c>
      <c r="G56" s="47" t="s">
        <v>26</v>
      </c>
      <c r="H56" s="47" t="s">
        <v>22</v>
      </c>
      <c r="I56" s="47" t="s">
        <v>76</v>
      </c>
      <c r="J56" s="47"/>
      <c r="K56" s="48" t="s">
        <v>92</v>
      </c>
      <c r="L56" s="51"/>
      <c r="M56" s="50"/>
      <c r="N56" s="50"/>
      <c r="O56" s="44"/>
    </row>
    <row r="57" s="45" customFormat="true" ht="12.75" hidden="true" customHeight="true" outlineLevel="0" collapsed="false">
      <c r="A57" s="37"/>
      <c r="B57" s="47"/>
      <c r="C57" s="47"/>
      <c r="D57" s="47"/>
      <c r="E57" s="47"/>
      <c r="F57" s="47"/>
      <c r="G57" s="47"/>
      <c r="H57" s="47"/>
      <c r="I57" s="47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3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4</v>
      </c>
      <c r="L58" s="59" t="n">
        <f aca="false">L59+L112+L119</f>
        <v>6258.3</v>
      </c>
      <c r="M58" s="59" t="n">
        <f aca="false">M59+M112+M119</f>
        <v>5209.7</v>
      </c>
      <c r="N58" s="59" t="n">
        <f aca="false">N59+N112+N119</f>
        <v>4846.7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3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5</v>
      </c>
      <c r="L59" s="59" t="n">
        <f aca="false">L60+L70+L102+L67</f>
        <v>6258.3</v>
      </c>
      <c r="M59" s="59" t="n">
        <f aca="false">M60+M70+M102+M67</f>
        <v>5209.7</v>
      </c>
      <c r="N59" s="59" t="n">
        <f aca="false">N60+N70+N102+N67</f>
        <v>4846.7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1</v>
      </c>
      <c r="C60" s="57" t="s">
        <v>93</v>
      </c>
      <c r="D60" s="57" t="s">
        <v>32</v>
      </c>
      <c r="E60" s="57" t="s">
        <v>96</v>
      </c>
      <c r="F60" s="57" t="s">
        <v>20</v>
      </c>
      <c r="G60" s="57" t="s">
        <v>21</v>
      </c>
      <c r="H60" s="57" t="s">
        <v>22</v>
      </c>
      <c r="I60" s="57" t="s">
        <v>97</v>
      </c>
      <c r="J60" s="57"/>
      <c r="K60" s="43" t="s">
        <v>98</v>
      </c>
      <c r="L60" s="40" t="n">
        <f aca="false">L61</f>
        <v>3069.3</v>
      </c>
      <c r="M60" s="40" t="n">
        <f aca="false">M61</f>
        <v>2754.7</v>
      </c>
      <c r="N60" s="40" t="n">
        <f aca="false">N61</f>
        <v>2754.7</v>
      </c>
      <c r="O60" s="44"/>
    </row>
    <row r="61" s="45" customFormat="true" ht="30" hidden="false" customHeight="true" outlineLevel="0" collapsed="false">
      <c r="A61" s="56" t="n">
        <v>29</v>
      </c>
      <c r="B61" s="57" t="s">
        <v>71</v>
      </c>
      <c r="C61" s="57" t="s">
        <v>93</v>
      </c>
      <c r="D61" s="57" t="s">
        <v>32</v>
      </c>
      <c r="E61" s="57" t="s">
        <v>96</v>
      </c>
      <c r="F61" s="57" t="s">
        <v>99</v>
      </c>
      <c r="G61" s="57" t="s">
        <v>21</v>
      </c>
      <c r="H61" s="57" t="s">
        <v>22</v>
      </c>
      <c r="I61" s="57" t="s">
        <v>97</v>
      </c>
      <c r="J61" s="57"/>
      <c r="K61" s="43" t="s">
        <v>100</v>
      </c>
      <c r="L61" s="59" t="n">
        <f aca="false">L62+L64</f>
        <v>3069.3</v>
      </c>
      <c r="M61" s="59" t="n">
        <f aca="false">M62+M64</f>
        <v>2754.7</v>
      </c>
      <c r="N61" s="59" t="n">
        <f aca="false">N62+N64</f>
        <v>2754.7</v>
      </c>
      <c r="O61" s="44"/>
    </row>
    <row r="62" s="45" customFormat="true" ht="38.25" hidden="false" customHeight="true" outlineLevel="0" collapsed="false">
      <c r="A62" s="46" t="n">
        <v>30</v>
      </c>
      <c r="B62" s="61" t="s">
        <v>71</v>
      </c>
      <c r="C62" s="61" t="s">
        <v>93</v>
      </c>
      <c r="D62" s="61" t="s">
        <v>32</v>
      </c>
      <c r="E62" s="61" t="s">
        <v>96</v>
      </c>
      <c r="F62" s="61" t="s">
        <v>99</v>
      </c>
      <c r="G62" s="61" t="s">
        <v>64</v>
      </c>
      <c r="H62" s="61" t="s">
        <v>22</v>
      </c>
      <c r="I62" s="61" t="s">
        <v>97</v>
      </c>
      <c r="J62" s="61"/>
      <c r="K62" s="48" t="s">
        <v>101</v>
      </c>
      <c r="L62" s="51" t="n">
        <f aca="false">L63</f>
        <v>1496.5</v>
      </c>
      <c r="M62" s="51" t="n">
        <f aca="false">M63</f>
        <v>1496.5</v>
      </c>
      <c r="N62" s="51" t="n">
        <f aca="false">N63</f>
        <v>1496.5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1</v>
      </c>
      <c r="C63" s="61" t="s">
        <v>93</v>
      </c>
      <c r="D63" s="61" t="s">
        <v>32</v>
      </c>
      <c r="E63" s="61" t="s">
        <v>96</v>
      </c>
      <c r="F63" s="61" t="s">
        <v>99</v>
      </c>
      <c r="G63" s="61" t="s">
        <v>64</v>
      </c>
      <c r="H63" s="61" t="s">
        <v>102</v>
      </c>
      <c r="I63" s="61" t="s">
        <v>97</v>
      </c>
      <c r="J63" s="61"/>
      <c r="K63" s="63" t="s">
        <v>103</v>
      </c>
      <c r="L63" s="51" t="n">
        <v>1496.5</v>
      </c>
      <c r="M63" s="51" t="n">
        <v>1496.5</v>
      </c>
      <c r="N63" s="51" t="n">
        <v>1496.5</v>
      </c>
      <c r="O63" s="44"/>
    </row>
    <row r="64" s="45" customFormat="true" ht="45" hidden="false" customHeight="true" outlineLevel="0" collapsed="false">
      <c r="A64" s="62" t="n">
        <v>32</v>
      </c>
      <c r="B64" s="61" t="s">
        <v>71</v>
      </c>
      <c r="C64" s="61" t="s">
        <v>93</v>
      </c>
      <c r="D64" s="61" t="s">
        <v>32</v>
      </c>
      <c r="E64" s="61" t="s">
        <v>96</v>
      </c>
      <c r="F64" s="61" t="s">
        <v>99</v>
      </c>
      <c r="G64" s="61" t="s">
        <v>21</v>
      </c>
      <c r="H64" s="61" t="s">
        <v>22</v>
      </c>
      <c r="I64" s="61" t="s">
        <v>97</v>
      </c>
      <c r="J64" s="61"/>
      <c r="K64" s="48" t="s">
        <v>104</v>
      </c>
      <c r="L64" s="51" t="n">
        <f aca="false">L65</f>
        <v>1572.8</v>
      </c>
      <c r="M64" s="51" t="n">
        <f aca="false">M65</f>
        <v>1258.2</v>
      </c>
      <c r="N64" s="51" t="n">
        <f aca="false">N65</f>
        <v>1258.2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1</v>
      </c>
      <c r="C65" s="61" t="s">
        <v>93</v>
      </c>
      <c r="D65" s="61" t="s">
        <v>32</v>
      </c>
      <c r="E65" s="61" t="s">
        <v>96</v>
      </c>
      <c r="F65" s="61" t="s">
        <v>99</v>
      </c>
      <c r="G65" s="61" t="s">
        <v>64</v>
      </c>
      <c r="H65" s="61" t="s">
        <v>22</v>
      </c>
      <c r="I65" s="61" t="s">
        <v>97</v>
      </c>
      <c r="J65" s="61"/>
      <c r="K65" s="48" t="s">
        <v>104</v>
      </c>
      <c r="L65" s="51" t="n">
        <v>1572.8</v>
      </c>
      <c r="M65" s="51" t="n">
        <v>1258.2</v>
      </c>
      <c r="N65" s="51" t="n">
        <v>1258.2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1</v>
      </c>
      <c r="C66" s="61" t="s">
        <v>93</v>
      </c>
      <c r="D66" s="61" t="s">
        <v>32</v>
      </c>
      <c r="E66" s="61" t="s">
        <v>96</v>
      </c>
      <c r="F66" s="61" t="s">
        <v>99</v>
      </c>
      <c r="G66" s="61" t="s">
        <v>64</v>
      </c>
      <c r="H66" s="61" t="s">
        <v>105</v>
      </c>
      <c r="I66" s="61" t="s">
        <v>97</v>
      </c>
      <c r="J66" s="61"/>
      <c r="K66" s="63" t="s">
        <v>106</v>
      </c>
      <c r="L66" s="51" t="n">
        <v>1572.8</v>
      </c>
      <c r="M66" s="51" t="n">
        <v>1258.2</v>
      </c>
      <c r="N66" s="51" t="n">
        <v>1258.2</v>
      </c>
      <c r="O66" s="44"/>
    </row>
    <row r="67" s="45" customFormat="true" ht="0.75" hidden="true" customHeight="true" outlineLevel="0" collapsed="false">
      <c r="A67" s="37" t="n">
        <v>35</v>
      </c>
      <c r="B67" s="57" t="s">
        <v>71</v>
      </c>
      <c r="C67" s="57" t="s">
        <v>93</v>
      </c>
      <c r="D67" s="57" t="s">
        <v>32</v>
      </c>
      <c r="E67" s="57" t="s">
        <v>107</v>
      </c>
      <c r="F67" s="57" t="s">
        <v>20</v>
      </c>
      <c r="G67" s="57" t="s">
        <v>21</v>
      </c>
      <c r="H67" s="57" t="s">
        <v>22</v>
      </c>
      <c r="I67" s="38" t="s">
        <v>97</v>
      </c>
      <c r="J67" s="61"/>
      <c r="K67" s="64" t="s">
        <v>108</v>
      </c>
      <c r="L67" s="59" t="n">
        <f aca="false">SUM(L68)</f>
        <v>0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24.75" hidden="true" customHeight="true" outlineLevel="0" collapsed="false">
      <c r="A68" s="56" t="n">
        <v>36</v>
      </c>
      <c r="B68" s="61" t="s">
        <v>71</v>
      </c>
      <c r="C68" s="61" t="s">
        <v>93</v>
      </c>
      <c r="D68" s="61" t="s">
        <v>32</v>
      </c>
      <c r="E68" s="61" t="s">
        <v>107</v>
      </c>
      <c r="F68" s="61" t="s">
        <v>109</v>
      </c>
      <c r="G68" s="61" t="s">
        <v>64</v>
      </c>
      <c r="H68" s="61" t="s">
        <v>22</v>
      </c>
      <c r="I68" s="61" t="s">
        <v>97</v>
      </c>
      <c r="J68" s="61"/>
      <c r="K68" s="63" t="s">
        <v>108</v>
      </c>
      <c r="L68" s="51" t="n">
        <f aca="false">SUM(L69)</f>
        <v>0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171" hidden="true" customHeight="true" outlineLevel="0" collapsed="false">
      <c r="A69" s="56" t="n">
        <v>37</v>
      </c>
      <c r="B69" s="61" t="s">
        <v>71</v>
      </c>
      <c r="C69" s="61" t="s">
        <v>93</v>
      </c>
      <c r="D69" s="61" t="s">
        <v>32</v>
      </c>
      <c r="E69" s="61" t="s">
        <v>107</v>
      </c>
      <c r="F69" s="61" t="s">
        <v>109</v>
      </c>
      <c r="G69" s="61" t="s">
        <v>64</v>
      </c>
      <c r="H69" s="61" t="s">
        <v>110</v>
      </c>
      <c r="I69" s="61" t="s">
        <v>97</v>
      </c>
      <c r="J69" s="61"/>
      <c r="K69" s="63" t="s">
        <v>111</v>
      </c>
      <c r="L69" s="51" t="n">
        <v>0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1</v>
      </c>
      <c r="C70" s="57" t="s">
        <v>93</v>
      </c>
      <c r="D70" s="57" t="s">
        <v>32</v>
      </c>
      <c r="E70" s="57" t="s">
        <v>112</v>
      </c>
      <c r="F70" s="57" t="s">
        <v>20</v>
      </c>
      <c r="G70" s="57" t="s">
        <v>21</v>
      </c>
      <c r="H70" s="57" t="s">
        <v>22</v>
      </c>
      <c r="I70" s="38" t="s">
        <v>97</v>
      </c>
      <c r="J70" s="38"/>
      <c r="K70" s="43" t="s">
        <v>113</v>
      </c>
      <c r="L70" s="40" t="n">
        <f aca="false">L73+L75+L95+L98</f>
        <v>224.5</v>
      </c>
      <c r="M70" s="40" t="n">
        <f aca="false">M73+M75+M95+M98</f>
        <v>201.2</v>
      </c>
      <c r="N70" s="40" t="n">
        <f aca="false">N73+N75+N95+N98</f>
        <v>6.6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46" t="n">
        <v>36</v>
      </c>
      <c r="B73" s="61" t="s">
        <v>71</v>
      </c>
      <c r="C73" s="61" t="s">
        <v>93</v>
      </c>
      <c r="D73" s="61" t="s">
        <v>32</v>
      </c>
      <c r="E73" s="61" t="s">
        <v>112</v>
      </c>
      <c r="F73" s="61" t="s">
        <v>114</v>
      </c>
      <c r="G73" s="61" t="s">
        <v>21</v>
      </c>
      <c r="H73" s="61" t="s">
        <v>22</v>
      </c>
      <c r="I73" s="61" t="s">
        <v>97</v>
      </c>
      <c r="J73" s="61"/>
      <c r="K73" s="63" t="s">
        <v>115</v>
      </c>
      <c r="L73" s="49" t="n">
        <f aca="false">L74</f>
        <v>7.5</v>
      </c>
      <c r="M73" s="49" t="n">
        <f aca="false">M74</f>
        <v>6.6</v>
      </c>
      <c r="N73" s="49" t="n">
        <f aca="false">N74</f>
        <v>6.6</v>
      </c>
      <c r="O73" s="65"/>
    </row>
    <row r="74" s="66" customFormat="true" ht="90" hidden="false" customHeight="true" outlineLevel="0" collapsed="false">
      <c r="A74" s="62" t="n">
        <v>37</v>
      </c>
      <c r="B74" s="61" t="s">
        <v>71</v>
      </c>
      <c r="C74" s="61" t="s">
        <v>93</v>
      </c>
      <c r="D74" s="61" t="s">
        <v>32</v>
      </c>
      <c r="E74" s="61" t="s">
        <v>112</v>
      </c>
      <c r="F74" s="61" t="s">
        <v>114</v>
      </c>
      <c r="G74" s="61" t="s">
        <v>64</v>
      </c>
      <c r="H74" s="61" t="s">
        <v>116</v>
      </c>
      <c r="I74" s="61" t="s">
        <v>97</v>
      </c>
      <c r="J74" s="61"/>
      <c r="K74" s="63" t="s">
        <v>115</v>
      </c>
      <c r="L74" s="49" t="n">
        <v>7.5</v>
      </c>
      <c r="M74" s="49" t="n">
        <v>6.6</v>
      </c>
      <c r="N74" s="49" t="n">
        <v>6.6</v>
      </c>
      <c r="O74" s="65"/>
    </row>
    <row r="75" s="45" customFormat="true" ht="59.25" hidden="false" customHeight="true" outlineLevel="0" collapsed="false">
      <c r="A75" s="46" t="n">
        <v>38</v>
      </c>
      <c r="B75" s="61" t="s">
        <v>71</v>
      </c>
      <c r="C75" s="61" t="s">
        <v>93</v>
      </c>
      <c r="D75" s="61" t="s">
        <v>32</v>
      </c>
      <c r="E75" s="61" t="s">
        <v>117</v>
      </c>
      <c r="F75" s="61" t="s">
        <v>118</v>
      </c>
      <c r="G75" s="61" t="s">
        <v>21</v>
      </c>
      <c r="H75" s="61" t="s">
        <v>22</v>
      </c>
      <c r="I75" s="61" t="s">
        <v>97</v>
      </c>
      <c r="J75" s="61"/>
      <c r="K75" s="63" t="s">
        <v>119</v>
      </c>
      <c r="L75" s="49" t="n">
        <f aca="false">L82</f>
        <v>217</v>
      </c>
      <c r="M75" s="49" t="n">
        <f aca="false">M82</f>
        <v>194.6</v>
      </c>
      <c r="N75" s="49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1</v>
      </c>
      <c r="C76" s="61" t="s">
        <v>93</v>
      </c>
      <c r="D76" s="61" t="s">
        <v>32</v>
      </c>
      <c r="E76" s="61" t="s">
        <v>42</v>
      </c>
      <c r="F76" s="61" t="s">
        <v>114</v>
      </c>
      <c r="G76" s="61" t="s">
        <v>54</v>
      </c>
      <c r="H76" s="61" t="s">
        <v>22</v>
      </c>
      <c r="I76" s="61" t="s">
        <v>120</v>
      </c>
      <c r="J76" s="61"/>
      <c r="K76" s="48" t="s">
        <v>121</v>
      </c>
      <c r="L76" s="49"/>
      <c r="M76" s="49"/>
      <c r="N76" s="49"/>
      <c r="O76" s="44"/>
    </row>
    <row r="77" s="45" customFormat="true" ht="94.5" hidden="true" customHeight="true" outlineLevel="0" collapsed="false">
      <c r="A77" s="56" t="n">
        <v>112</v>
      </c>
      <c r="B77" s="61" t="s">
        <v>71</v>
      </c>
      <c r="C77" s="61" t="s">
        <v>93</v>
      </c>
      <c r="D77" s="61" t="s">
        <v>32</v>
      </c>
      <c r="E77" s="61" t="s">
        <v>42</v>
      </c>
      <c r="F77" s="61" t="s">
        <v>114</v>
      </c>
      <c r="G77" s="61" t="s">
        <v>54</v>
      </c>
      <c r="H77" s="61" t="s">
        <v>122</v>
      </c>
      <c r="I77" s="61" t="s">
        <v>123</v>
      </c>
      <c r="J77" s="61"/>
      <c r="K77" s="63" t="s">
        <v>124</v>
      </c>
      <c r="L77" s="49"/>
      <c r="M77" s="49"/>
      <c r="N77" s="49"/>
      <c r="O77" s="44"/>
    </row>
    <row r="78" s="45" customFormat="true" ht="94.5" hidden="true" customHeight="true" outlineLevel="0" collapsed="false">
      <c r="A78" s="37" t="n">
        <v>113</v>
      </c>
      <c r="B78" s="61" t="s">
        <v>125</v>
      </c>
      <c r="C78" s="61" t="s">
        <v>93</v>
      </c>
      <c r="D78" s="61" t="s">
        <v>32</v>
      </c>
      <c r="E78" s="61" t="s">
        <v>42</v>
      </c>
      <c r="F78" s="61" t="s">
        <v>114</v>
      </c>
      <c r="G78" s="61" t="s">
        <v>54</v>
      </c>
      <c r="H78" s="61" t="s">
        <v>126</v>
      </c>
      <c r="I78" s="61" t="s">
        <v>127</v>
      </c>
      <c r="J78" s="61"/>
      <c r="K78" s="68" t="s">
        <v>128</v>
      </c>
      <c r="L78" s="49"/>
      <c r="M78" s="49"/>
      <c r="N78" s="49"/>
      <c r="O78" s="44"/>
    </row>
    <row r="79" s="66" customFormat="true" ht="94.5" hidden="true" customHeight="true" outlineLevel="0" collapsed="false">
      <c r="A79" s="37" t="n">
        <v>114</v>
      </c>
      <c r="B79" s="61" t="s">
        <v>125</v>
      </c>
      <c r="C79" s="61" t="s">
        <v>93</v>
      </c>
      <c r="D79" s="61" t="s">
        <v>32</v>
      </c>
      <c r="E79" s="61" t="s">
        <v>42</v>
      </c>
      <c r="F79" s="61" t="s">
        <v>114</v>
      </c>
      <c r="G79" s="61" t="s">
        <v>54</v>
      </c>
      <c r="H79" s="61" t="s">
        <v>129</v>
      </c>
      <c r="I79" s="61" t="s">
        <v>130</v>
      </c>
      <c r="J79" s="61"/>
      <c r="K79" s="69" t="s">
        <v>131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5</v>
      </c>
      <c r="C80" s="61" t="s">
        <v>93</v>
      </c>
      <c r="D80" s="61" t="s">
        <v>32</v>
      </c>
      <c r="E80" s="61" t="s">
        <v>42</v>
      </c>
      <c r="F80" s="61" t="s">
        <v>114</v>
      </c>
      <c r="G80" s="61" t="s">
        <v>54</v>
      </c>
      <c r="H80" s="61" t="s">
        <v>132</v>
      </c>
      <c r="I80" s="61" t="s">
        <v>133</v>
      </c>
      <c r="J80" s="61"/>
      <c r="K80" s="63" t="s">
        <v>134</v>
      </c>
      <c r="L80" s="70"/>
      <c r="M80" s="70"/>
      <c r="N80" s="70"/>
      <c r="O80" s="65"/>
    </row>
    <row r="81" s="66" customFormat="true" ht="94.5" hidden="true" customHeight="true" outlineLevel="0" collapsed="false">
      <c r="A81" s="37" t="n">
        <v>116</v>
      </c>
      <c r="B81" s="61" t="s">
        <v>125</v>
      </c>
      <c r="C81" s="61" t="s">
        <v>93</v>
      </c>
      <c r="D81" s="61" t="s">
        <v>32</v>
      </c>
      <c r="E81" s="61" t="s">
        <v>42</v>
      </c>
      <c r="F81" s="61" t="s">
        <v>114</v>
      </c>
      <c r="G81" s="61" t="s">
        <v>54</v>
      </c>
      <c r="H81" s="61" t="s">
        <v>135</v>
      </c>
      <c r="I81" s="61" t="s">
        <v>136</v>
      </c>
      <c r="J81" s="61"/>
      <c r="K81" s="63" t="s">
        <v>137</v>
      </c>
      <c r="L81" s="49"/>
      <c r="M81" s="49"/>
      <c r="N81" s="49"/>
      <c r="O81" s="65"/>
    </row>
    <row r="82" s="66" customFormat="true" ht="57.75" hidden="true" customHeight="true" outlineLevel="0" collapsed="false">
      <c r="A82" s="46" t="n">
        <v>39</v>
      </c>
      <c r="B82" s="61" t="s">
        <v>71</v>
      </c>
      <c r="C82" s="61" t="s">
        <v>93</v>
      </c>
      <c r="D82" s="61" t="s">
        <v>32</v>
      </c>
      <c r="E82" s="61" t="s">
        <v>117</v>
      </c>
      <c r="F82" s="61" t="s">
        <v>118</v>
      </c>
      <c r="G82" s="61" t="s">
        <v>64</v>
      </c>
      <c r="H82" s="61" t="s">
        <v>22</v>
      </c>
      <c r="I82" s="61" t="s">
        <v>97</v>
      </c>
      <c r="J82" s="61"/>
      <c r="K82" s="63" t="s">
        <v>119</v>
      </c>
      <c r="L82" s="49" t="n">
        <v>217</v>
      </c>
      <c r="M82" s="49" t="n">
        <v>194.6</v>
      </c>
      <c r="N82" s="49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5</v>
      </c>
      <c r="C83" s="61" t="s">
        <v>93</v>
      </c>
      <c r="D83" s="61" t="s">
        <v>32</v>
      </c>
      <c r="E83" s="61" t="s">
        <v>42</v>
      </c>
      <c r="F83" s="61" t="s">
        <v>114</v>
      </c>
      <c r="G83" s="61" t="s">
        <v>54</v>
      </c>
      <c r="H83" s="61" t="s">
        <v>138</v>
      </c>
      <c r="I83" s="61" t="s">
        <v>139</v>
      </c>
      <c r="J83" s="61"/>
      <c r="K83" s="63" t="s">
        <v>140</v>
      </c>
      <c r="L83" s="49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5</v>
      </c>
      <c r="C84" s="61" t="s">
        <v>93</v>
      </c>
      <c r="D84" s="61" t="s">
        <v>32</v>
      </c>
      <c r="E84" s="61" t="s">
        <v>42</v>
      </c>
      <c r="F84" s="61" t="s">
        <v>114</v>
      </c>
      <c r="G84" s="61" t="s">
        <v>54</v>
      </c>
      <c r="H84" s="61" t="s">
        <v>141</v>
      </c>
      <c r="I84" s="61" t="s">
        <v>139</v>
      </c>
      <c r="J84" s="61"/>
      <c r="K84" s="63" t="s">
        <v>142</v>
      </c>
      <c r="L84" s="49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5</v>
      </c>
      <c r="C85" s="61" t="s">
        <v>93</v>
      </c>
      <c r="D85" s="61" t="s">
        <v>32</v>
      </c>
      <c r="E85" s="61" t="s">
        <v>42</v>
      </c>
      <c r="F85" s="61" t="s">
        <v>114</v>
      </c>
      <c r="G85" s="61" t="s">
        <v>54</v>
      </c>
      <c r="H85" s="61" t="s">
        <v>143</v>
      </c>
      <c r="I85" s="61" t="s">
        <v>139</v>
      </c>
      <c r="J85" s="61"/>
      <c r="K85" s="63" t="s">
        <v>144</v>
      </c>
      <c r="L85" s="49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5</v>
      </c>
      <c r="C86" s="61" t="s">
        <v>93</v>
      </c>
      <c r="D86" s="61" t="s">
        <v>32</v>
      </c>
      <c r="E86" s="61" t="s">
        <v>42</v>
      </c>
      <c r="F86" s="61" t="s">
        <v>114</v>
      </c>
      <c r="G86" s="61" t="s">
        <v>54</v>
      </c>
      <c r="H86" s="61" t="s">
        <v>145</v>
      </c>
      <c r="I86" s="61" t="s">
        <v>139</v>
      </c>
      <c r="J86" s="61"/>
      <c r="K86" s="63" t="s">
        <v>146</v>
      </c>
      <c r="L86" s="49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5</v>
      </c>
      <c r="C87" s="61" t="s">
        <v>93</v>
      </c>
      <c r="D87" s="61" t="s">
        <v>32</v>
      </c>
      <c r="E87" s="61" t="s">
        <v>42</v>
      </c>
      <c r="F87" s="61" t="s">
        <v>114</v>
      </c>
      <c r="G87" s="61" t="s">
        <v>54</v>
      </c>
      <c r="H87" s="61" t="s">
        <v>147</v>
      </c>
      <c r="I87" s="61" t="s">
        <v>139</v>
      </c>
      <c r="J87" s="61"/>
      <c r="K87" s="68" t="s">
        <v>148</v>
      </c>
      <c r="L87" s="49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5</v>
      </c>
      <c r="C88" s="61" t="s">
        <v>93</v>
      </c>
      <c r="D88" s="61" t="s">
        <v>32</v>
      </c>
      <c r="E88" s="61" t="s">
        <v>42</v>
      </c>
      <c r="F88" s="61" t="s">
        <v>114</v>
      </c>
      <c r="G88" s="61" t="s">
        <v>54</v>
      </c>
      <c r="H88" s="61" t="s">
        <v>149</v>
      </c>
      <c r="I88" s="61" t="s">
        <v>139</v>
      </c>
      <c r="J88" s="61"/>
      <c r="K88" s="71" t="s">
        <v>150</v>
      </c>
      <c r="L88" s="49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5</v>
      </c>
      <c r="C89" s="61" t="s">
        <v>93</v>
      </c>
      <c r="D89" s="61" t="s">
        <v>32</v>
      </c>
      <c r="E89" s="61" t="s">
        <v>42</v>
      </c>
      <c r="F89" s="61" t="s">
        <v>114</v>
      </c>
      <c r="G89" s="61" t="s">
        <v>54</v>
      </c>
      <c r="H89" s="61" t="s">
        <v>151</v>
      </c>
      <c r="I89" s="61" t="s">
        <v>139</v>
      </c>
      <c r="J89" s="61"/>
      <c r="K89" s="63" t="s">
        <v>152</v>
      </c>
      <c r="L89" s="49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5</v>
      </c>
      <c r="C90" s="61" t="s">
        <v>93</v>
      </c>
      <c r="D90" s="61" t="s">
        <v>32</v>
      </c>
      <c r="E90" s="61" t="s">
        <v>42</v>
      </c>
      <c r="F90" s="61" t="s">
        <v>114</v>
      </c>
      <c r="G90" s="61" t="s">
        <v>54</v>
      </c>
      <c r="H90" s="61" t="s">
        <v>153</v>
      </c>
      <c r="I90" s="61" t="s">
        <v>139</v>
      </c>
      <c r="J90" s="61"/>
      <c r="K90" s="63" t="s">
        <v>154</v>
      </c>
      <c r="L90" s="49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5</v>
      </c>
      <c r="C91" s="61" t="s">
        <v>93</v>
      </c>
      <c r="D91" s="61" t="s">
        <v>32</v>
      </c>
      <c r="E91" s="61" t="s">
        <v>42</v>
      </c>
      <c r="F91" s="61" t="s">
        <v>114</v>
      </c>
      <c r="G91" s="61" t="s">
        <v>54</v>
      </c>
      <c r="H91" s="61" t="s">
        <v>155</v>
      </c>
      <c r="I91" s="61" t="s">
        <v>139</v>
      </c>
      <c r="J91" s="61"/>
      <c r="K91" s="63" t="s">
        <v>156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5</v>
      </c>
      <c r="C92" s="61" t="s">
        <v>93</v>
      </c>
      <c r="D92" s="61" t="s">
        <v>32</v>
      </c>
      <c r="E92" s="61" t="s">
        <v>42</v>
      </c>
      <c r="F92" s="61" t="s">
        <v>114</v>
      </c>
      <c r="G92" s="61" t="s">
        <v>54</v>
      </c>
      <c r="H92" s="61" t="s">
        <v>157</v>
      </c>
      <c r="I92" s="61" t="s">
        <v>139</v>
      </c>
      <c r="J92" s="61"/>
      <c r="K92" s="63" t="s">
        <v>158</v>
      </c>
      <c r="L92" s="49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5</v>
      </c>
      <c r="C93" s="61" t="s">
        <v>93</v>
      </c>
      <c r="D93" s="61" t="s">
        <v>32</v>
      </c>
      <c r="E93" s="61" t="s">
        <v>42</v>
      </c>
      <c r="F93" s="61" t="s">
        <v>114</v>
      </c>
      <c r="G93" s="61" t="s">
        <v>54</v>
      </c>
      <c r="H93" s="61" t="s">
        <v>105</v>
      </c>
      <c r="I93" s="61" t="s">
        <v>139</v>
      </c>
      <c r="J93" s="61"/>
      <c r="K93" s="63" t="s">
        <v>159</v>
      </c>
      <c r="L93" s="49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5</v>
      </c>
      <c r="C94" s="61" t="s">
        <v>93</v>
      </c>
      <c r="D94" s="61" t="s">
        <v>32</v>
      </c>
      <c r="E94" s="61" t="s">
        <v>42</v>
      </c>
      <c r="F94" s="61" t="s">
        <v>114</v>
      </c>
      <c r="G94" s="61" t="s">
        <v>54</v>
      </c>
      <c r="H94" s="61" t="s">
        <v>160</v>
      </c>
      <c r="I94" s="61" t="s">
        <v>139</v>
      </c>
      <c r="J94" s="61"/>
      <c r="K94" s="63" t="s">
        <v>161</v>
      </c>
      <c r="L94" s="49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3</v>
      </c>
      <c r="D95" s="61" t="s">
        <v>32</v>
      </c>
      <c r="E95" s="61" t="s">
        <v>42</v>
      </c>
      <c r="F95" s="61" t="s">
        <v>162</v>
      </c>
      <c r="G95" s="61" t="s">
        <v>21</v>
      </c>
      <c r="H95" s="61" t="s">
        <v>22</v>
      </c>
      <c r="I95" s="61" t="s">
        <v>139</v>
      </c>
      <c r="J95" s="72"/>
      <c r="K95" s="48" t="s">
        <v>163</v>
      </c>
      <c r="L95" s="49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5</v>
      </c>
      <c r="C96" s="61" t="s">
        <v>93</v>
      </c>
      <c r="D96" s="61" t="s">
        <v>32</v>
      </c>
      <c r="E96" s="61" t="s">
        <v>42</v>
      </c>
      <c r="F96" s="61" t="s">
        <v>162</v>
      </c>
      <c r="G96" s="61" t="s">
        <v>54</v>
      </c>
      <c r="H96" s="61" t="s">
        <v>22</v>
      </c>
      <c r="I96" s="61" t="s">
        <v>139</v>
      </c>
      <c r="J96" s="72"/>
      <c r="K96" s="48" t="s">
        <v>164</v>
      </c>
      <c r="L96" s="49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5</v>
      </c>
      <c r="C97" s="61" t="s">
        <v>93</v>
      </c>
      <c r="D97" s="61" t="s">
        <v>32</v>
      </c>
      <c r="E97" s="61" t="s">
        <v>42</v>
      </c>
      <c r="F97" s="61" t="s">
        <v>162</v>
      </c>
      <c r="G97" s="61" t="s">
        <v>54</v>
      </c>
      <c r="H97" s="61" t="s">
        <v>165</v>
      </c>
      <c r="I97" s="61" t="s">
        <v>139</v>
      </c>
      <c r="J97" s="61"/>
      <c r="K97" s="73" t="s">
        <v>166</v>
      </c>
      <c r="L97" s="49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5</v>
      </c>
      <c r="C98" s="61" t="s">
        <v>93</v>
      </c>
      <c r="D98" s="61" t="s">
        <v>32</v>
      </c>
      <c r="E98" s="61" t="s">
        <v>42</v>
      </c>
      <c r="F98" s="61" t="s">
        <v>167</v>
      </c>
      <c r="G98" s="61" t="s">
        <v>21</v>
      </c>
      <c r="H98" s="61" t="s">
        <v>22</v>
      </c>
      <c r="I98" s="61" t="s">
        <v>139</v>
      </c>
      <c r="J98" s="61"/>
      <c r="K98" s="74" t="s">
        <v>168</v>
      </c>
      <c r="L98" s="49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5</v>
      </c>
      <c r="C99" s="61" t="s">
        <v>93</v>
      </c>
      <c r="D99" s="61" t="s">
        <v>32</v>
      </c>
      <c r="E99" s="61" t="s">
        <v>42</v>
      </c>
      <c r="F99" s="61" t="s">
        <v>167</v>
      </c>
      <c r="G99" s="61" t="s">
        <v>54</v>
      </c>
      <c r="H99" s="61" t="s">
        <v>22</v>
      </c>
      <c r="I99" s="61" t="s">
        <v>139</v>
      </c>
      <c r="J99" s="61"/>
      <c r="K99" s="74" t="s">
        <v>168</v>
      </c>
      <c r="L99" s="49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5</v>
      </c>
      <c r="C100" s="61" t="s">
        <v>93</v>
      </c>
      <c r="D100" s="61" t="s">
        <v>32</v>
      </c>
      <c r="E100" s="61" t="s">
        <v>42</v>
      </c>
      <c r="F100" s="61" t="s">
        <v>167</v>
      </c>
      <c r="G100" s="61" t="s">
        <v>54</v>
      </c>
      <c r="H100" s="61" t="s">
        <v>165</v>
      </c>
      <c r="I100" s="61" t="s">
        <v>139</v>
      </c>
      <c r="J100" s="61"/>
      <c r="K100" s="74" t="s">
        <v>169</v>
      </c>
      <c r="L100" s="49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5</v>
      </c>
      <c r="C101" s="61" t="s">
        <v>93</v>
      </c>
      <c r="D101" s="61" t="s">
        <v>32</v>
      </c>
      <c r="E101" s="61" t="s">
        <v>42</v>
      </c>
      <c r="F101" s="61" t="s">
        <v>167</v>
      </c>
      <c r="G101" s="61" t="s">
        <v>54</v>
      </c>
      <c r="H101" s="61" t="s">
        <v>170</v>
      </c>
      <c r="I101" s="61" t="s">
        <v>139</v>
      </c>
      <c r="J101" s="61"/>
      <c r="K101" s="74" t="s">
        <v>171</v>
      </c>
      <c r="L101" s="49"/>
      <c r="M101" s="67"/>
      <c r="N101" s="67"/>
      <c r="O101" s="65"/>
    </row>
    <row r="102" s="66" customFormat="true" ht="22.5" hidden="true" customHeight="true" outlineLevel="0" collapsed="false">
      <c r="A102" s="37" t="n">
        <v>40</v>
      </c>
      <c r="B102" s="57" t="s">
        <v>71</v>
      </c>
      <c r="C102" s="57" t="s">
        <v>93</v>
      </c>
      <c r="D102" s="57" t="s">
        <v>32</v>
      </c>
      <c r="E102" s="57" t="s">
        <v>172</v>
      </c>
      <c r="F102" s="57" t="s">
        <v>20</v>
      </c>
      <c r="G102" s="57" t="s">
        <v>21</v>
      </c>
      <c r="H102" s="57" t="s">
        <v>22</v>
      </c>
      <c r="I102" s="57" t="s">
        <v>97</v>
      </c>
      <c r="J102" s="57"/>
      <c r="K102" s="43" t="s">
        <v>173</v>
      </c>
      <c r="L102" s="40" t="n">
        <f aca="false">L103+L108</f>
        <v>2964.5</v>
      </c>
      <c r="M102" s="40" t="n">
        <f aca="false">M103+M108</f>
        <v>2253.8</v>
      </c>
      <c r="N102" s="40" t="n">
        <f aca="false">N103+N108</f>
        <v>2085.4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1</v>
      </c>
      <c r="C103" s="61" t="s">
        <v>93</v>
      </c>
      <c r="D103" s="61" t="s">
        <v>32</v>
      </c>
      <c r="E103" s="61" t="s">
        <v>172</v>
      </c>
      <c r="F103" s="61" t="s">
        <v>174</v>
      </c>
      <c r="G103" s="61" t="s">
        <v>21</v>
      </c>
      <c r="H103" s="61" t="s">
        <v>22</v>
      </c>
      <c r="I103" s="61" t="s">
        <v>97</v>
      </c>
      <c r="J103" s="61"/>
      <c r="K103" s="48" t="s">
        <v>175</v>
      </c>
      <c r="L103" s="49" t="n">
        <f aca="false">L104</f>
        <v>168.4</v>
      </c>
      <c r="M103" s="49" t="n">
        <f aca="false">M104</f>
        <v>168.4</v>
      </c>
      <c r="N103" s="49" t="n">
        <f aca="false">N104</f>
        <v>0</v>
      </c>
      <c r="O103" s="65"/>
    </row>
    <row r="104" s="66" customFormat="true" ht="83.25" hidden="false" customHeight="true" outlineLevel="0" collapsed="false">
      <c r="A104" s="46" t="n">
        <v>42</v>
      </c>
      <c r="B104" s="61" t="s">
        <v>71</v>
      </c>
      <c r="C104" s="61" t="s">
        <v>93</v>
      </c>
      <c r="D104" s="61" t="s">
        <v>32</v>
      </c>
      <c r="E104" s="61" t="s">
        <v>172</v>
      </c>
      <c r="F104" s="61" t="s">
        <v>174</v>
      </c>
      <c r="G104" s="61" t="s">
        <v>64</v>
      </c>
      <c r="H104" s="61" t="s">
        <v>22</v>
      </c>
      <c r="I104" s="61" t="s">
        <v>97</v>
      </c>
      <c r="J104" s="61"/>
      <c r="K104" s="48" t="s">
        <v>176</v>
      </c>
      <c r="L104" s="49" t="n">
        <f aca="false">L105</f>
        <v>168.4</v>
      </c>
      <c r="M104" s="49" t="n">
        <v>168.4</v>
      </c>
      <c r="N104" s="49" t="n">
        <v>0</v>
      </c>
      <c r="O104" s="65"/>
    </row>
    <row r="105" s="45" customFormat="true" ht="93" hidden="false" customHeight="true" outlineLevel="0" collapsed="false">
      <c r="A105" s="46" t="n">
        <v>43</v>
      </c>
      <c r="B105" s="61" t="s">
        <v>71</v>
      </c>
      <c r="C105" s="61" t="s">
        <v>93</v>
      </c>
      <c r="D105" s="61" t="s">
        <v>32</v>
      </c>
      <c r="E105" s="61" t="s">
        <v>172</v>
      </c>
      <c r="F105" s="61" t="s">
        <v>174</v>
      </c>
      <c r="G105" s="61" t="s">
        <v>64</v>
      </c>
      <c r="H105" s="61" t="s">
        <v>177</v>
      </c>
      <c r="I105" s="61" t="s">
        <v>97</v>
      </c>
      <c r="J105" s="61"/>
      <c r="K105" s="48" t="s">
        <v>178</v>
      </c>
      <c r="L105" s="51" t="n">
        <v>168.4</v>
      </c>
      <c r="M105" s="51" t="n">
        <v>168.4</v>
      </c>
      <c r="N105" s="51" t="n">
        <v>0</v>
      </c>
      <c r="O105" s="44"/>
    </row>
    <row r="106" s="45" customFormat="true" ht="15.75" hidden="false" customHeight="true" outlineLevel="0" collapsed="false">
      <c r="A106" s="37" t="n">
        <v>44</v>
      </c>
      <c r="B106" s="57" t="s">
        <v>71</v>
      </c>
      <c r="C106" s="57" t="s">
        <v>93</v>
      </c>
      <c r="D106" s="57" t="s">
        <v>32</v>
      </c>
      <c r="E106" s="57" t="s">
        <v>179</v>
      </c>
      <c r="F106" s="57" t="s">
        <v>109</v>
      </c>
      <c r="G106" s="57" t="s">
        <v>21</v>
      </c>
      <c r="H106" s="57" t="s">
        <v>22</v>
      </c>
      <c r="I106" s="57" t="s">
        <v>97</v>
      </c>
      <c r="J106" s="61"/>
      <c r="K106" s="76" t="s">
        <v>180</v>
      </c>
      <c r="L106" s="59" t="n">
        <f aca="false">L108</f>
        <v>2796.1</v>
      </c>
      <c r="M106" s="59" t="n">
        <f aca="false">M108</f>
        <v>2085.4</v>
      </c>
      <c r="N106" s="59" t="n">
        <f aca="false">N108</f>
        <v>2085.4</v>
      </c>
      <c r="O106" s="44"/>
    </row>
    <row r="107" s="45" customFormat="true" ht="19.5" hidden="true" customHeight="true" outlineLevel="0" collapsed="false">
      <c r="A107" s="37" t="n">
        <v>144</v>
      </c>
      <c r="B107" s="61" t="s">
        <v>181</v>
      </c>
      <c r="C107" s="61" t="s">
        <v>93</v>
      </c>
      <c r="D107" s="61" t="s">
        <v>32</v>
      </c>
      <c r="E107" s="61" t="s">
        <v>58</v>
      </c>
      <c r="F107" s="61" t="s">
        <v>174</v>
      </c>
      <c r="G107" s="61" t="s">
        <v>54</v>
      </c>
      <c r="H107" s="61" t="s">
        <v>182</v>
      </c>
      <c r="I107" s="61" t="s">
        <v>139</v>
      </c>
      <c r="J107" s="61"/>
      <c r="K107" s="52" t="s">
        <v>183</v>
      </c>
      <c r="L107" s="49"/>
      <c r="M107" s="50"/>
      <c r="N107" s="50"/>
      <c r="O107" s="44"/>
    </row>
    <row r="108" s="45" customFormat="true" ht="36.75" hidden="false" customHeight="true" outlineLevel="0" collapsed="false">
      <c r="A108" s="62" t="n">
        <v>45</v>
      </c>
      <c r="B108" s="61" t="s">
        <v>71</v>
      </c>
      <c r="C108" s="61" t="s">
        <v>93</v>
      </c>
      <c r="D108" s="61" t="s">
        <v>32</v>
      </c>
      <c r="E108" s="61" t="s">
        <v>179</v>
      </c>
      <c r="F108" s="61" t="s">
        <v>109</v>
      </c>
      <c r="G108" s="61" t="s">
        <v>64</v>
      </c>
      <c r="H108" s="61" t="s">
        <v>22</v>
      </c>
      <c r="I108" s="61" t="s">
        <v>97</v>
      </c>
      <c r="J108" s="61"/>
      <c r="K108" s="77" t="s">
        <v>180</v>
      </c>
      <c r="L108" s="49" t="n">
        <f aca="false">L109+L110+L111</f>
        <v>2796.1</v>
      </c>
      <c r="M108" s="49" t="n">
        <f aca="false">M109+M110+M111</f>
        <v>2085.4</v>
      </c>
      <c r="N108" s="49" t="n">
        <f aca="false">N109+N110+N111</f>
        <v>2085.4</v>
      </c>
      <c r="O108" s="44"/>
    </row>
    <row r="109" s="45" customFormat="true" ht="54.75" hidden="false" customHeight="true" outlineLevel="0" collapsed="false">
      <c r="A109" s="62" t="n">
        <v>46</v>
      </c>
      <c r="B109" s="61" t="s">
        <v>71</v>
      </c>
      <c r="C109" s="61" t="s">
        <v>93</v>
      </c>
      <c r="D109" s="61" t="s">
        <v>32</v>
      </c>
      <c r="E109" s="61" t="s">
        <v>179</v>
      </c>
      <c r="F109" s="61" t="s">
        <v>109</v>
      </c>
      <c r="G109" s="61" t="s">
        <v>64</v>
      </c>
      <c r="H109" s="61" t="s">
        <v>184</v>
      </c>
      <c r="I109" s="61" t="s">
        <v>97</v>
      </c>
      <c r="J109" s="61"/>
      <c r="K109" s="77" t="s">
        <v>185</v>
      </c>
      <c r="L109" s="49" t="n">
        <v>2591.6</v>
      </c>
      <c r="M109" s="49" t="n">
        <v>2085.4</v>
      </c>
      <c r="N109" s="49" t="n">
        <v>2085.4</v>
      </c>
      <c r="O109" s="44"/>
    </row>
    <row r="110" s="45" customFormat="true" ht="176.25" hidden="false" customHeight="true" outlineLevel="0" collapsed="false">
      <c r="A110" s="56"/>
      <c r="B110" s="61" t="s">
        <v>71</v>
      </c>
      <c r="C110" s="61" t="s">
        <v>93</v>
      </c>
      <c r="D110" s="61" t="s">
        <v>32</v>
      </c>
      <c r="E110" s="61" t="s">
        <v>58</v>
      </c>
      <c r="F110" s="61" t="s">
        <v>109</v>
      </c>
      <c r="G110" s="61" t="s">
        <v>64</v>
      </c>
      <c r="H110" s="61" t="s">
        <v>110</v>
      </c>
      <c r="I110" s="61" t="s">
        <v>139</v>
      </c>
      <c r="J110" s="61"/>
      <c r="K110" s="77" t="s">
        <v>111</v>
      </c>
      <c r="L110" s="49" t="n">
        <v>204.5</v>
      </c>
      <c r="M110" s="49" t="n">
        <v>0</v>
      </c>
      <c r="N110" s="49" t="n">
        <v>0</v>
      </c>
      <c r="O110" s="44"/>
    </row>
    <row r="111" s="45" customFormat="true" ht="206.25" hidden="true" customHeight="true" outlineLevel="0" collapsed="false">
      <c r="A111" s="56" t="n">
        <v>47</v>
      </c>
      <c r="B111" s="61" t="s">
        <v>71</v>
      </c>
      <c r="C111" s="61" t="s">
        <v>93</v>
      </c>
      <c r="D111" s="61" t="s">
        <v>32</v>
      </c>
      <c r="E111" s="61" t="s">
        <v>179</v>
      </c>
      <c r="F111" s="61" t="s">
        <v>109</v>
      </c>
      <c r="G111" s="61" t="s">
        <v>64</v>
      </c>
      <c r="H111" s="61" t="s">
        <v>186</v>
      </c>
      <c r="I111" s="61" t="s">
        <v>97</v>
      </c>
      <c r="J111" s="61"/>
      <c r="K111" s="77" t="s">
        <v>187</v>
      </c>
      <c r="L111" s="49" t="n">
        <v>0</v>
      </c>
      <c r="M111" s="49" t="n">
        <v>0</v>
      </c>
      <c r="N111" s="49" t="n">
        <v>0</v>
      </c>
      <c r="O111" s="44"/>
    </row>
    <row r="112" s="45" customFormat="true" ht="77.25" hidden="true" customHeight="true" outlineLevel="0" collapsed="false">
      <c r="A112" s="56" t="n">
        <v>47</v>
      </c>
      <c r="B112" s="38" t="s">
        <v>20</v>
      </c>
      <c r="C112" s="38" t="s">
        <v>93</v>
      </c>
      <c r="D112" s="38" t="s">
        <v>188</v>
      </c>
      <c r="E112" s="38" t="s">
        <v>21</v>
      </c>
      <c r="F112" s="38" t="s">
        <v>20</v>
      </c>
      <c r="G112" s="38" t="s">
        <v>21</v>
      </c>
      <c r="H112" s="38" t="s">
        <v>22</v>
      </c>
      <c r="I112" s="38" t="s">
        <v>20</v>
      </c>
      <c r="J112" s="38"/>
      <c r="K112" s="43" t="s">
        <v>189</v>
      </c>
      <c r="L112" s="59" t="n">
        <f aca="false">L113+L116</f>
        <v>0</v>
      </c>
      <c r="M112" s="59" t="n">
        <f aca="false">M113+M116</f>
        <v>0</v>
      </c>
      <c r="N112" s="59" t="n">
        <f aca="false">N113+N116</f>
        <v>0</v>
      </c>
      <c r="O112" s="44"/>
    </row>
    <row r="113" s="26" customFormat="true" ht="93.75" hidden="true" customHeight="false" outlineLevel="0" collapsed="false">
      <c r="A113" s="46" t="n">
        <v>48</v>
      </c>
      <c r="B113" s="47" t="s">
        <v>20</v>
      </c>
      <c r="C113" s="47" t="s">
        <v>93</v>
      </c>
      <c r="D113" s="47" t="s">
        <v>188</v>
      </c>
      <c r="E113" s="47" t="s">
        <v>21</v>
      </c>
      <c r="F113" s="47" t="s">
        <v>20</v>
      </c>
      <c r="G113" s="47" t="s">
        <v>21</v>
      </c>
      <c r="H113" s="47" t="s">
        <v>22</v>
      </c>
      <c r="I113" s="47" t="s">
        <v>97</v>
      </c>
      <c r="J113" s="47"/>
      <c r="K113" s="48" t="s">
        <v>190</v>
      </c>
      <c r="L113" s="51" t="n">
        <f aca="false">L114</f>
        <v>0</v>
      </c>
      <c r="M113" s="51" t="n">
        <f aca="false">M114</f>
        <v>0</v>
      </c>
      <c r="N113" s="51" t="n">
        <f aca="false">N114</f>
        <v>0</v>
      </c>
    </row>
    <row r="114" s="26" customFormat="true" ht="94.5" hidden="true" customHeight="true" outlineLevel="0" collapsed="false">
      <c r="A114" s="46" t="n">
        <v>147</v>
      </c>
      <c r="B114" s="47" t="s">
        <v>20</v>
      </c>
      <c r="C114" s="47" t="s">
        <v>93</v>
      </c>
      <c r="D114" s="47" t="s">
        <v>188</v>
      </c>
      <c r="E114" s="47" t="s">
        <v>54</v>
      </c>
      <c r="F114" s="47" t="s">
        <v>20</v>
      </c>
      <c r="G114" s="47" t="s">
        <v>54</v>
      </c>
      <c r="H114" s="47" t="s">
        <v>22</v>
      </c>
      <c r="I114" s="47" t="s">
        <v>139</v>
      </c>
      <c r="J114" s="47"/>
      <c r="K114" s="48" t="s">
        <v>190</v>
      </c>
      <c r="L114" s="51" t="n">
        <f aca="false">L115</f>
        <v>0</v>
      </c>
      <c r="M114" s="51" t="n">
        <f aca="false">M115</f>
        <v>0</v>
      </c>
      <c r="N114" s="51" t="n">
        <f aca="false">N115</f>
        <v>0</v>
      </c>
    </row>
    <row r="115" s="26" customFormat="true" ht="94.5" hidden="true" customHeight="true" outlineLevel="0" collapsed="false">
      <c r="A115" s="62" t="n">
        <v>148</v>
      </c>
      <c r="B115" s="47" t="s">
        <v>20</v>
      </c>
      <c r="C115" s="47" t="s">
        <v>93</v>
      </c>
      <c r="D115" s="47" t="s">
        <v>188</v>
      </c>
      <c r="E115" s="47" t="s">
        <v>54</v>
      </c>
      <c r="F115" s="47" t="s">
        <v>31</v>
      </c>
      <c r="G115" s="47" t="s">
        <v>54</v>
      </c>
      <c r="H115" s="47" t="s">
        <v>22</v>
      </c>
      <c r="I115" s="47" t="s">
        <v>139</v>
      </c>
      <c r="J115" s="47"/>
      <c r="K115" s="48" t="s">
        <v>191</v>
      </c>
      <c r="L115" s="51"/>
      <c r="M115" s="51"/>
      <c r="N115" s="51"/>
      <c r="R115" s="78"/>
    </row>
    <row r="116" s="26" customFormat="true" ht="94.5" hidden="true" customHeight="true" outlineLevel="0" collapsed="false">
      <c r="A116" s="46" t="n">
        <v>149</v>
      </c>
      <c r="B116" s="47" t="s">
        <v>20</v>
      </c>
      <c r="C116" s="47" t="s">
        <v>93</v>
      </c>
      <c r="D116" s="47" t="s">
        <v>188</v>
      </c>
      <c r="E116" s="47" t="s">
        <v>21</v>
      </c>
      <c r="F116" s="47" t="s">
        <v>20</v>
      </c>
      <c r="G116" s="47" t="s">
        <v>21</v>
      </c>
      <c r="H116" s="47" t="s">
        <v>22</v>
      </c>
      <c r="I116" s="47" t="s">
        <v>192</v>
      </c>
      <c r="J116" s="47"/>
      <c r="K116" s="48" t="s">
        <v>193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true" customHeight="true" outlineLevel="0" collapsed="false">
      <c r="A117" s="46" t="n">
        <v>150</v>
      </c>
      <c r="B117" s="47" t="s">
        <v>20</v>
      </c>
      <c r="C117" s="47" t="s">
        <v>93</v>
      </c>
      <c r="D117" s="47" t="s">
        <v>188</v>
      </c>
      <c r="E117" s="47" t="s">
        <v>54</v>
      </c>
      <c r="F117" s="47" t="s">
        <v>20</v>
      </c>
      <c r="G117" s="47" t="s">
        <v>54</v>
      </c>
      <c r="H117" s="47" t="s">
        <v>22</v>
      </c>
      <c r="I117" s="47" t="s">
        <v>192</v>
      </c>
      <c r="J117" s="47"/>
      <c r="K117" s="48" t="s">
        <v>194</v>
      </c>
      <c r="L117" s="51" t="n">
        <f aca="false">L118</f>
        <v>0</v>
      </c>
      <c r="M117" s="51" t="n">
        <f aca="false">M118</f>
        <v>0</v>
      </c>
      <c r="N117" s="51" t="n">
        <f aca="false">N118</f>
        <v>0</v>
      </c>
    </row>
    <row r="118" s="26" customFormat="true" ht="94.5" hidden="true" customHeight="true" outlineLevel="0" collapsed="false">
      <c r="A118" s="62" t="n">
        <v>151</v>
      </c>
      <c r="B118" s="47" t="s">
        <v>20</v>
      </c>
      <c r="C118" s="47" t="s">
        <v>93</v>
      </c>
      <c r="D118" s="47" t="s">
        <v>188</v>
      </c>
      <c r="E118" s="47" t="s">
        <v>54</v>
      </c>
      <c r="F118" s="47" t="s">
        <v>31</v>
      </c>
      <c r="G118" s="47" t="s">
        <v>54</v>
      </c>
      <c r="H118" s="47" t="s">
        <v>22</v>
      </c>
      <c r="I118" s="47" t="s">
        <v>192</v>
      </c>
      <c r="J118" s="47"/>
      <c r="K118" s="48" t="s">
        <v>195</v>
      </c>
      <c r="L118" s="51"/>
      <c r="M118" s="51"/>
      <c r="N118" s="51"/>
    </row>
    <row r="119" s="26" customFormat="true" ht="94.5" hidden="true" customHeight="true" outlineLevel="0" collapsed="false">
      <c r="A119" s="46" t="n">
        <v>152</v>
      </c>
      <c r="B119" s="38" t="s">
        <v>20</v>
      </c>
      <c r="C119" s="38" t="s">
        <v>93</v>
      </c>
      <c r="D119" s="38" t="s">
        <v>196</v>
      </c>
      <c r="E119" s="38" t="s">
        <v>21</v>
      </c>
      <c r="F119" s="38" t="s">
        <v>20</v>
      </c>
      <c r="G119" s="38" t="s">
        <v>21</v>
      </c>
      <c r="H119" s="38" t="s">
        <v>22</v>
      </c>
      <c r="I119" s="38" t="s">
        <v>20</v>
      </c>
      <c r="J119" s="38"/>
      <c r="K119" s="43" t="s">
        <v>197</v>
      </c>
      <c r="L119" s="59" t="n">
        <f aca="false">L120</f>
        <v>0</v>
      </c>
      <c r="M119" s="59" t="n">
        <f aca="false">M120</f>
        <v>0</v>
      </c>
      <c r="N119" s="59" t="n">
        <f aca="false">N120</f>
        <v>0</v>
      </c>
    </row>
    <row r="120" s="26" customFormat="true" ht="75" hidden="true" customHeight="false" outlineLevel="0" collapsed="false">
      <c r="A120" s="46" t="n">
        <v>49</v>
      </c>
      <c r="B120" s="47" t="s">
        <v>125</v>
      </c>
      <c r="C120" s="47" t="s">
        <v>93</v>
      </c>
      <c r="D120" s="47" t="s">
        <v>196</v>
      </c>
      <c r="E120" s="47" t="s">
        <v>54</v>
      </c>
      <c r="F120" s="47" t="s">
        <v>20</v>
      </c>
      <c r="G120" s="47" t="s">
        <v>54</v>
      </c>
      <c r="H120" s="47" t="s">
        <v>22</v>
      </c>
      <c r="I120" s="47" t="s">
        <v>97</v>
      </c>
      <c r="J120" s="47"/>
      <c r="K120" s="48" t="s">
        <v>198</v>
      </c>
      <c r="L120" s="51" t="n">
        <v>0</v>
      </c>
      <c r="M120" s="51" t="n">
        <v>0</v>
      </c>
      <c r="N120" s="51" t="n">
        <v>0</v>
      </c>
    </row>
    <row r="121" s="26" customFormat="true" ht="2.25" hidden="false" customHeight="true" outlineLevel="0" collapsed="false">
      <c r="A121" s="56"/>
      <c r="B121" s="29"/>
      <c r="C121" s="29"/>
      <c r="D121" s="29"/>
      <c r="E121" s="29"/>
      <c r="F121" s="29"/>
      <c r="G121" s="29"/>
      <c r="H121" s="29"/>
      <c r="I121" s="29"/>
      <c r="J121" s="29"/>
      <c r="K121" s="79"/>
      <c r="L121" s="80"/>
      <c r="M121" s="81"/>
      <c r="N121" s="82"/>
      <c r="R121" s="83"/>
      <c r="U121" s="78"/>
    </row>
    <row r="122" s="6" customFormat="true" ht="15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84"/>
      <c r="L122" s="23"/>
      <c r="M122" s="85"/>
      <c r="N122" s="85"/>
      <c r="O122" s="86"/>
      <c r="P122" s="87"/>
      <c r="R122" s="87"/>
    </row>
    <row r="123" s="6" customFormat="true" ht="15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84"/>
      <c r="L123" s="23"/>
      <c r="M123" s="85"/>
      <c r="N123" s="85"/>
      <c r="O123" s="87"/>
      <c r="T123" s="88"/>
    </row>
    <row r="124" s="6" customFormat="true" ht="11.2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4"/>
      <c r="L124" s="23"/>
      <c r="M124" s="85"/>
      <c r="N124" s="85"/>
      <c r="O124" s="89"/>
    </row>
    <row r="125" s="6" customFormat="true" ht="11.2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4"/>
      <c r="L125" s="23"/>
      <c r="M125" s="85"/>
      <c r="N125" s="85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4"/>
      <c r="L126" s="23"/>
      <c r="M126" s="85"/>
      <c r="N126" s="85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4"/>
      <c r="L127" s="23"/>
      <c r="M127" s="85"/>
      <c r="N127" s="85"/>
      <c r="T127" s="89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90"/>
      <c r="L128" s="91"/>
      <c r="M128" s="85"/>
      <c r="N128" s="85"/>
    </row>
    <row r="129" customFormat="false" ht="11.25" hidden="false" customHeight="false" outlineLevel="0" collapsed="false">
      <c r="K129" s="92"/>
      <c r="L129" s="93"/>
      <c r="M129" s="85"/>
      <c r="N129" s="85"/>
    </row>
  </sheetData>
  <autoFilter ref="A5:O121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4-03-26T01:36:00Z</cp:lastPrinted>
  <dcterms:modified xsi:type="dcterms:W3CDTF">2024-03-26T01:36:19Z</dcterms:modified>
  <cp:revision>0</cp:revision>
  <dc:subject/>
  <dc:title/>
</cp:coreProperties>
</file>