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29</definedName>
    <definedName function="false" hidden="true" localSheetId="0" name="_xlnm._FilterDatabase" vbProcedure="false">Лист1!$A$5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19">
  <si>
    <t xml:space="preserve">Приложение № 2</t>
  </si>
  <si>
    <t xml:space="preserve">к решению Мокрушинского сельского Совета депутатов</t>
  </si>
  <si>
    <t xml:space="preserve"> от 20.05.2021г № 9-19</t>
  </si>
  <si>
    <t xml:space="preserve">      Доходы  по кодам  классификации доходов бюджетов за 2020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2020г</t>
  </si>
  <si>
    <t xml:space="preserve">План, с учетом изменений     за 2020г</t>
  </si>
  <si>
    <t xml:space="preserve">Исполненно за 2020г</t>
  </si>
  <si>
    <t xml:space="preserve">% исполнения за  2020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P11" activeCellId="0" sqref="P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58</f>
        <v>5289.2</v>
      </c>
      <c r="M13" s="39" t="n">
        <f aca="false">M14+M58</f>
        <v>8853.5</v>
      </c>
      <c r="N13" s="39" t="n">
        <f aca="false">N14+N58</f>
        <v>9227</v>
      </c>
      <c r="O13" s="39" t="n">
        <f aca="false">(N13/M13*100)</f>
        <v>104.218670582256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0+L45+L57</f>
        <v>591</v>
      </c>
      <c r="M14" s="39" t="n">
        <f aca="false">M15+M23+M29+M36+M40+M45+M57</f>
        <v>1519.8</v>
      </c>
      <c r="N14" s="39" t="n">
        <f aca="false">N15+N23+N29+N36+N40+N45+N57</f>
        <v>1893.3</v>
      </c>
      <c r="O14" s="39" t="n">
        <f aca="false">(N14/M14*100)</f>
        <v>124.575602052902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20</v>
      </c>
      <c r="M15" s="39" t="n">
        <f aca="false">M16</f>
        <v>120</v>
      </c>
      <c r="N15" s="39" t="n">
        <f aca="false">N16</f>
        <v>126.1</v>
      </c>
      <c r="O15" s="39" t="n">
        <f aca="false">(N15/M15*100)</f>
        <v>105.083333333333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f aca="false">L19</f>
        <v>120</v>
      </c>
      <c r="M16" s="48" t="n">
        <f aca="false">M19</f>
        <v>120</v>
      </c>
      <c r="N16" s="48" t="n">
        <f aca="false">N19</f>
        <v>126.1</v>
      </c>
      <c r="O16" s="39" t="n">
        <f aca="false">(N16/M16*100)</f>
        <v>105.083333333333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20</v>
      </c>
      <c r="M19" s="48" t="n">
        <v>120</v>
      </c>
      <c r="N19" s="48" t="n">
        <v>126.1</v>
      </c>
      <c r="O19" s="39" t="n">
        <f aca="false">(N19/M19*100)</f>
        <v>105.083333333333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20</v>
      </c>
      <c r="M20" s="48" t="n">
        <v>120</v>
      </c>
      <c r="N20" s="48" t="n">
        <v>126.1</v>
      </c>
      <c r="O20" s="39" t="n">
        <f aca="false">(N20/M20*100)</f>
        <v>105.083333333333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188.5</v>
      </c>
      <c r="M23" s="39" t="n">
        <f aca="false">M24</f>
        <v>188.5</v>
      </c>
      <c r="N23" s="39" t="n">
        <f aca="false">N24</f>
        <v>168.3</v>
      </c>
      <c r="O23" s="39" t="n">
        <f aca="false">(N23/M23*100)</f>
        <v>89.2838196286472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188.5</v>
      </c>
      <c r="M24" s="48" t="n">
        <f aca="false">SUM(M25+M26+M27+M28)</f>
        <v>188.5</v>
      </c>
      <c r="N24" s="48" t="n">
        <f aca="false">SUM(N25+N26+N27+N28)</f>
        <v>168.3</v>
      </c>
      <c r="O24" s="39" t="n">
        <f aca="false">(N24/M24*100)</f>
        <v>89.2838196286472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86.4</v>
      </c>
      <c r="M25" s="48" t="n">
        <v>86.4</v>
      </c>
      <c r="N25" s="48" t="n">
        <v>77.6</v>
      </c>
      <c r="O25" s="39" t="n">
        <f aca="false">(N25/M25*100)</f>
        <v>89.8148148148148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0.4</v>
      </c>
      <c r="M26" s="48" t="n">
        <v>0.4</v>
      </c>
      <c r="N26" s="48" t="n">
        <v>0.5</v>
      </c>
      <c r="O26" s="39" t="n">
        <f aca="false">(N26/M26*100)</f>
        <v>125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112.8</v>
      </c>
      <c r="M27" s="48" t="n">
        <v>112.8</v>
      </c>
      <c r="N27" s="48" t="n">
        <v>104.5</v>
      </c>
      <c r="O27" s="39" t="n">
        <f aca="false">(N27/M27*100)</f>
        <v>92.6418439716312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11.1</v>
      </c>
      <c r="M28" s="48" t="n">
        <v>-11.1</v>
      </c>
      <c r="N28" s="48" t="n">
        <v>-14.3</v>
      </c>
      <c r="O28" s="39" t="n">
        <f aca="false">(N28/M28*100)</f>
        <v>128.828828828829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f aca="false">L30+L32+L34</f>
        <v>37</v>
      </c>
      <c r="M29" s="39" t="n">
        <f aca="false">M30+M32+M34</f>
        <v>371.2</v>
      </c>
      <c r="N29" s="39" t="n">
        <f aca="false">N30+N32+N34</f>
        <v>371.3</v>
      </c>
      <c r="O29" s="39" t="n">
        <f aca="false">(N29/M29*100)</f>
        <v>100.026939655172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37</v>
      </c>
      <c r="M32" s="48" t="n">
        <v>371.2</v>
      </c>
      <c r="N32" s="48" t="n">
        <v>371.3</v>
      </c>
      <c r="O32" s="39" t="n">
        <f aca="false">(N32/M32*100)</f>
        <v>100.026939655172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37</v>
      </c>
      <c r="M33" s="48" t="n">
        <v>371.2</v>
      </c>
      <c r="N33" s="52" t="n">
        <v>371.3</v>
      </c>
      <c r="O33" s="39" t="n">
        <f aca="false">(N33/M33*100)</f>
        <v>100.026939655172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3" t="s">
        <v>63</v>
      </c>
      <c r="L36" s="39" t="n">
        <f aca="false">ABS(L37+L38+L39)</f>
        <v>225.5</v>
      </c>
      <c r="M36" s="39" t="n">
        <f aca="false">ABS(M37+M38+M39)</f>
        <v>659.3</v>
      </c>
      <c r="N36" s="39" t="n">
        <f aca="false">ABS(N37+N38+N39)</f>
        <v>1062.6</v>
      </c>
      <c r="O36" s="39" t="n">
        <f aca="false">(N36/M36*100)</f>
        <v>161.170938874564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4" t="s">
        <v>65</v>
      </c>
      <c r="L37" s="48" t="n">
        <v>46</v>
      </c>
      <c r="M37" s="48" t="n">
        <v>46</v>
      </c>
      <c r="N37" s="48" t="n">
        <v>50.8</v>
      </c>
      <c r="O37" s="39" t="n">
        <f aca="false">(N37/M37*100)</f>
        <v>110.434782608696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4" t="s">
        <v>67</v>
      </c>
      <c r="L38" s="48" t="n">
        <v>29.5</v>
      </c>
      <c r="M38" s="48" t="n">
        <v>463.3</v>
      </c>
      <c r="N38" s="48" t="n">
        <v>845.5</v>
      </c>
      <c r="O38" s="39" t="n">
        <f aca="false">(N38/M38*100)</f>
        <v>182.495143535506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4" t="s">
        <v>68</v>
      </c>
      <c r="L39" s="48" t="n">
        <v>150</v>
      </c>
      <c r="M39" s="48" t="n">
        <v>150</v>
      </c>
      <c r="N39" s="48" t="n">
        <v>166.3</v>
      </c>
      <c r="O39" s="39" t="n">
        <f aca="false">(N39/M39*100)</f>
        <v>110.866666666667</v>
      </c>
      <c r="P39" s="43"/>
    </row>
    <row r="40" s="44" customFormat="true" ht="25.5" hidden="false" customHeight="true" outlineLevel="0" collapsed="false">
      <c r="A40" s="45" t="n">
        <v>21</v>
      </c>
      <c r="B40" s="37" t="s">
        <v>20</v>
      </c>
      <c r="C40" s="37" t="s">
        <v>28</v>
      </c>
      <c r="D40" s="37" t="s">
        <v>69</v>
      </c>
      <c r="E40" s="37" t="s">
        <v>21</v>
      </c>
      <c r="F40" s="37" t="s">
        <v>20</v>
      </c>
      <c r="G40" s="37" t="s">
        <v>21</v>
      </c>
      <c r="H40" s="37" t="s">
        <v>22</v>
      </c>
      <c r="I40" s="37" t="s">
        <v>20</v>
      </c>
      <c r="J40" s="46"/>
      <c r="K40" s="53" t="s">
        <v>70</v>
      </c>
      <c r="L40" s="39" t="n">
        <f aca="false">L43</f>
        <v>20</v>
      </c>
      <c r="M40" s="39" t="n">
        <f aca="false">M43</f>
        <v>20</v>
      </c>
      <c r="N40" s="39" t="n">
        <f aca="false">N43</f>
        <v>4.2</v>
      </c>
      <c r="O40" s="39" t="n">
        <f aca="false">(N40/M40*100)</f>
        <v>21</v>
      </c>
      <c r="P40" s="43"/>
    </row>
    <row r="41" s="44" customFormat="true" ht="93" hidden="false" customHeight="true" outlineLevel="0" collapsed="false">
      <c r="A41" s="45" t="n">
        <v>22</v>
      </c>
      <c r="B41" s="46" t="s">
        <v>71</v>
      </c>
      <c r="C41" s="46" t="s">
        <v>28</v>
      </c>
      <c r="D41" s="46" t="s">
        <v>69</v>
      </c>
      <c r="E41" s="46" t="s">
        <v>58</v>
      </c>
      <c r="F41" s="46" t="s">
        <v>20</v>
      </c>
      <c r="G41" s="46" t="s">
        <v>21</v>
      </c>
      <c r="H41" s="46" t="s">
        <v>22</v>
      </c>
      <c r="I41" s="46" t="s">
        <v>29</v>
      </c>
      <c r="J41" s="46"/>
      <c r="K41" s="54" t="s">
        <v>72</v>
      </c>
      <c r="L41" s="48" t="n">
        <v>20</v>
      </c>
      <c r="M41" s="48" t="n">
        <v>20</v>
      </c>
      <c r="N41" s="48" t="n">
        <v>4.2</v>
      </c>
      <c r="O41" s="39" t="n">
        <f aca="false">(N41/M41*100)</f>
        <v>21</v>
      </c>
      <c r="P41" s="43"/>
    </row>
    <row r="42" s="44" customFormat="true" ht="94.5" hidden="tru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54"/>
      <c r="L42" s="48"/>
      <c r="M42" s="48"/>
      <c r="N42" s="48"/>
      <c r="O42" s="39" t="e">
        <f aca="false">(N42/M42*100)</f>
        <v>#DIV/0!</v>
      </c>
      <c r="P42" s="43"/>
    </row>
    <row r="43" s="44" customFormat="true" ht="93" hidden="false" customHeight="true" outlineLevel="0" collapsed="false">
      <c r="A43" s="45" t="n">
        <v>23</v>
      </c>
      <c r="B43" s="46" t="s">
        <v>71</v>
      </c>
      <c r="C43" s="46" t="s">
        <v>28</v>
      </c>
      <c r="D43" s="46" t="s">
        <v>69</v>
      </c>
      <c r="E43" s="46" t="s">
        <v>58</v>
      </c>
      <c r="F43" s="46" t="s">
        <v>38</v>
      </c>
      <c r="G43" s="46" t="s">
        <v>21</v>
      </c>
      <c r="H43" s="46" t="s">
        <v>22</v>
      </c>
      <c r="I43" s="46" t="s">
        <v>29</v>
      </c>
      <c r="J43" s="46"/>
      <c r="K43" s="54" t="s">
        <v>72</v>
      </c>
      <c r="L43" s="48" t="n">
        <v>20</v>
      </c>
      <c r="M43" s="48" t="n">
        <v>20</v>
      </c>
      <c r="N43" s="48" t="n">
        <v>4.2</v>
      </c>
      <c r="O43" s="39" t="n">
        <f aca="false">(N43/M43*100)</f>
        <v>21</v>
      </c>
      <c r="P43" s="43"/>
    </row>
    <row r="44" s="44" customFormat="true" ht="93" hidden="false" customHeight="true" outlineLevel="0" collapsed="false">
      <c r="A44" s="45" t="n">
        <v>24</v>
      </c>
      <c r="B44" s="46" t="s">
        <v>71</v>
      </c>
      <c r="C44" s="46" t="s">
        <v>28</v>
      </c>
      <c r="D44" s="46" t="s">
        <v>69</v>
      </c>
      <c r="E44" s="46" t="s">
        <v>58</v>
      </c>
      <c r="F44" s="46" t="s">
        <v>38</v>
      </c>
      <c r="G44" s="46" t="s">
        <v>26</v>
      </c>
      <c r="H44" s="46" t="s">
        <v>22</v>
      </c>
      <c r="I44" s="46" t="s">
        <v>29</v>
      </c>
      <c r="J44" s="46"/>
      <c r="K44" s="54" t="s">
        <v>72</v>
      </c>
      <c r="L44" s="48" t="n">
        <v>20</v>
      </c>
      <c r="M44" s="48" t="n">
        <v>20</v>
      </c>
      <c r="N44" s="48" t="n">
        <v>4.2</v>
      </c>
      <c r="O44" s="39" t="n">
        <f aca="false">(N44/M44*100)</f>
        <v>21</v>
      </c>
      <c r="P44" s="43"/>
    </row>
    <row r="45" s="44" customFormat="true" ht="36.75" hidden="false" customHeight="true" outlineLevel="0" collapsed="false">
      <c r="A45" s="36" t="n">
        <v>25</v>
      </c>
      <c r="B45" s="37" t="s">
        <v>20</v>
      </c>
      <c r="C45" s="37" t="s">
        <v>28</v>
      </c>
      <c r="D45" s="37" t="s">
        <v>73</v>
      </c>
      <c r="E45" s="37" t="s">
        <v>21</v>
      </c>
      <c r="F45" s="37" t="s">
        <v>20</v>
      </c>
      <c r="G45" s="37" t="s">
        <v>21</v>
      </c>
      <c r="H45" s="37" t="s">
        <v>22</v>
      </c>
      <c r="I45" s="37" t="s">
        <v>20</v>
      </c>
      <c r="J45" s="37"/>
      <c r="K45" s="42" t="s">
        <v>74</v>
      </c>
      <c r="L45" s="39" t="n">
        <f aca="false">L46</f>
        <v>0</v>
      </c>
      <c r="M45" s="39" t="n">
        <f aca="false">M46</f>
        <v>160.8</v>
      </c>
      <c r="N45" s="39" t="n">
        <f aca="false">N46</f>
        <v>160.8</v>
      </c>
      <c r="O45" s="39" t="n">
        <f aca="false">O46</f>
        <v>100</v>
      </c>
      <c r="P45" s="43"/>
    </row>
    <row r="46" s="44" customFormat="true" ht="24.75" hidden="false" customHeight="true" outlineLevel="0" collapsed="false">
      <c r="A46" s="45" t="n">
        <v>26</v>
      </c>
      <c r="B46" s="46" t="s">
        <v>71</v>
      </c>
      <c r="C46" s="46" t="s">
        <v>28</v>
      </c>
      <c r="D46" s="46" t="s">
        <v>73</v>
      </c>
      <c r="E46" s="46" t="s">
        <v>54</v>
      </c>
      <c r="F46" s="46" t="s">
        <v>20</v>
      </c>
      <c r="G46" s="46" t="s">
        <v>21</v>
      </c>
      <c r="H46" s="46" t="s">
        <v>22</v>
      </c>
      <c r="I46" s="46" t="s">
        <v>75</v>
      </c>
      <c r="J46" s="46"/>
      <c r="K46" s="47" t="s">
        <v>76</v>
      </c>
      <c r="L46" s="39" t="n">
        <f aca="false">L47</f>
        <v>0</v>
      </c>
      <c r="M46" s="39" t="n">
        <f aca="false">M47</f>
        <v>160.8</v>
      </c>
      <c r="N46" s="39" t="n">
        <f aca="false">N47</f>
        <v>160.8</v>
      </c>
      <c r="O46" s="39" t="n">
        <f aca="false">O47</f>
        <v>100</v>
      </c>
      <c r="P46" s="43"/>
    </row>
    <row r="47" s="44" customFormat="true" ht="27.75" hidden="false" customHeight="true" outlineLevel="0" collapsed="false">
      <c r="A47" s="45" t="n">
        <v>27</v>
      </c>
      <c r="B47" s="46" t="s">
        <v>71</v>
      </c>
      <c r="C47" s="46" t="s">
        <v>28</v>
      </c>
      <c r="D47" s="46" t="s">
        <v>73</v>
      </c>
      <c r="E47" s="46" t="s">
        <v>54</v>
      </c>
      <c r="F47" s="46" t="s">
        <v>31</v>
      </c>
      <c r="G47" s="46" t="s">
        <v>21</v>
      </c>
      <c r="H47" s="46" t="s">
        <v>22</v>
      </c>
      <c r="I47" s="46" t="s">
        <v>75</v>
      </c>
      <c r="J47" s="46"/>
      <c r="K47" s="47" t="s">
        <v>77</v>
      </c>
      <c r="L47" s="48" t="n">
        <f aca="false">SUM(L48+L49)</f>
        <v>0</v>
      </c>
      <c r="M47" s="48" t="n">
        <f aca="false">SUM(M48+M49)</f>
        <v>160.8</v>
      </c>
      <c r="N47" s="48" t="n">
        <f aca="false">SUM(N48+N49)</f>
        <v>160.8</v>
      </c>
      <c r="O47" s="39" t="n">
        <f aca="false">(N47/M47*100)</f>
        <v>100</v>
      </c>
      <c r="P47" s="43"/>
    </row>
    <row r="48" s="44" customFormat="true" ht="24.75" hidden="false" customHeight="true" outlineLevel="0" collapsed="false">
      <c r="A48" s="45" t="n">
        <v>28</v>
      </c>
      <c r="B48" s="46" t="s">
        <v>71</v>
      </c>
      <c r="C48" s="46" t="s">
        <v>28</v>
      </c>
      <c r="D48" s="46" t="s">
        <v>73</v>
      </c>
      <c r="E48" s="46" t="s">
        <v>54</v>
      </c>
      <c r="F48" s="46" t="s">
        <v>78</v>
      </c>
      <c r="G48" s="46" t="s">
        <v>64</v>
      </c>
      <c r="H48" s="46" t="s">
        <v>22</v>
      </c>
      <c r="I48" s="46" t="s">
        <v>75</v>
      </c>
      <c r="J48" s="46"/>
      <c r="K48" s="47" t="s">
        <v>79</v>
      </c>
      <c r="L48" s="48" t="n">
        <v>0</v>
      </c>
      <c r="M48" s="48" t="n">
        <v>7</v>
      </c>
      <c r="N48" s="48" t="n">
        <v>7</v>
      </c>
      <c r="O48" s="39" t="n">
        <f aca="false">(N48/M48*100)</f>
        <v>100</v>
      </c>
      <c r="P48" s="43"/>
    </row>
    <row r="49" s="44" customFormat="true" ht="21" hidden="false" customHeight="true" outlineLevel="0" collapsed="false">
      <c r="A49" s="45" t="n">
        <v>29</v>
      </c>
      <c r="B49" s="46" t="s">
        <v>71</v>
      </c>
      <c r="C49" s="46" t="s">
        <v>28</v>
      </c>
      <c r="D49" s="46" t="s">
        <v>73</v>
      </c>
      <c r="E49" s="46" t="s">
        <v>54</v>
      </c>
      <c r="F49" s="46" t="s">
        <v>40</v>
      </c>
      <c r="G49" s="46" t="s">
        <v>21</v>
      </c>
      <c r="H49" s="46" t="s">
        <v>22</v>
      </c>
      <c r="I49" s="46" t="s">
        <v>75</v>
      </c>
      <c r="J49" s="46"/>
      <c r="K49" s="47" t="s">
        <v>80</v>
      </c>
      <c r="L49" s="48" t="n">
        <v>0</v>
      </c>
      <c r="M49" s="48" t="n">
        <v>153.8</v>
      </c>
      <c r="N49" s="48" t="n">
        <v>153.8</v>
      </c>
      <c r="O49" s="39" t="n">
        <f aca="false">(N49/M49*100)</f>
        <v>100</v>
      </c>
      <c r="P49" s="43"/>
    </row>
    <row r="50" s="44" customFormat="true" ht="19.5" hidden="true" customHeight="true" outlineLevel="0" collapsed="false">
      <c r="A50" s="45" t="n">
        <v>26</v>
      </c>
      <c r="B50" s="46" t="s">
        <v>71</v>
      </c>
      <c r="C50" s="46" t="s">
        <v>28</v>
      </c>
      <c r="D50" s="46" t="s">
        <v>73</v>
      </c>
      <c r="E50" s="46" t="s">
        <v>54</v>
      </c>
      <c r="F50" s="46" t="s">
        <v>81</v>
      </c>
      <c r="G50" s="46" t="s">
        <v>54</v>
      </c>
      <c r="H50" s="46" t="s">
        <v>22</v>
      </c>
      <c r="I50" s="46" t="s">
        <v>75</v>
      </c>
      <c r="J50" s="46"/>
      <c r="K50" s="47" t="s">
        <v>82</v>
      </c>
      <c r="L50" s="48"/>
      <c r="M50" s="48"/>
      <c r="N50" s="48"/>
      <c r="O50" s="39" t="e">
        <f aca="false">(N50/M50*100)</f>
        <v>#DIV/0!</v>
      </c>
      <c r="P50" s="43"/>
    </row>
    <row r="51" s="44" customFormat="true" ht="14.25" hidden="true" customHeight="true" outlineLevel="0" collapsed="false">
      <c r="A51" s="45" t="n">
        <v>26</v>
      </c>
      <c r="B51" s="37" t="s">
        <v>83</v>
      </c>
      <c r="C51" s="37" t="s">
        <v>28</v>
      </c>
      <c r="D51" s="37" t="s">
        <v>84</v>
      </c>
      <c r="E51" s="37" t="s">
        <v>21</v>
      </c>
      <c r="F51" s="37" t="s">
        <v>20</v>
      </c>
      <c r="G51" s="37" t="s">
        <v>21</v>
      </c>
      <c r="H51" s="37" t="s">
        <v>22</v>
      </c>
      <c r="I51" s="37" t="s">
        <v>20</v>
      </c>
      <c r="J51" s="37"/>
      <c r="K51" s="42" t="s">
        <v>85</v>
      </c>
      <c r="L51" s="39" t="n">
        <f aca="false">L52</f>
        <v>0</v>
      </c>
      <c r="M51" s="39" t="n">
        <f aca="false">M52</f>
        <v>0</v>
      </c>
      <c r="N51" s="49"/>
      <c r="O51" s="39" t="e">
        <f aca="false">(N51/M51*100)</f>
        <v>#DIV/0!</v>
      </c>
      <c r="P51" s="43"/>
    </row>
    <row r="52" s="44" customFormat="true" ht="17.25" hidden="true" customHeight="true" outlineLevel="0" collapsed="false">
      <c r="A52" s="45" t="n">
        <v>26</v>
      </c>
      <c r="B52" s="46" t="s">
        <v>83</v>
      </c>
      <c r="C52" s="46" t="s">
        <v>28</v>
      </c>
      <c r="D52" s="46" t="s">
        <v>84</v>
      </c>
      <c r="E52" s="46" t="s">
        <v>26</v>
      </c>
      <c r="F52" s="46" t="s">
        <v>20</v>
      </c>
      <c r="G52" s="46" t="s">
        <v>26</v>
      </c>
      <c r="H52" s="46" t="s">
        <v>22</v>
      </c>
      <c r="I52" s="46" t="s">
        <v>75</v>
      </c>
      <c r="J52" s="46"/>
      <c r="K52" s="47" t="s">
        <v>86</v>
      </c>
      <c r="L52" s="48" t="n">
        <f aca="false">L53+L54+L55+L56</f>
        <v>0</v>
      </c>
      <c r="M52" s="48" t="n">
        <f aca="false">M53+M54+M55+M56</f>
        <v>0</v>
      </c>
      <c r="N52" s="49"/>
      <c r="O52" s="39" t="e">
        <f aca="false">(N52/M52*100)</f>
        <v>#DIV/0!</v>
      </c>
      <c r="P52" s="43"/>
    </row>
    <row r="53" s="44" customFormat="true" ht="18.75" hidden="true" customHeight="true" outlineLevel="0" collapsed="false">
      <c r="A53" s="45" t="n">
        <v>26</v>
      </c>
      <c r="B53" s="46" t="s">
        <v>83</v>
      </c>
      <c r="C53" s="46" t="s">
        <v>28</v>
      </c>
      <c r="D53" s="46" t="s">
        <v>84</v>
      </c>
      <c r="E53" s="46" t="s">
        <v>26</v>
      </c>
      <c r="F53" s="46" t="s">
        <v>31</v>
      </c>
      <c r="G53" s="46" t="s">
        <v>26</v>
      </c>
      <c r="H53" s="46" t="s">
        <v>22</v>
      </c>
      <c r="I53" s="46" t="s">
        <v>75</v>
      </c>
      <c r="J53" s="46"/>
      <c r="K53" s="47" t="s">
        <v>87</v>
      </c>
      <c r="L53" s="48"/>
      <c r="M53" s="48"/>
      <c r="N53" s="49"/>
      <c r="O53" s="39" t="e">
        <f aca="false">(N53/M53*100)</f>
        <v>#DIV/0!</v>
      </c>
      <c r="P53" s="43"/>
    </row>
    <row r="54" s="44" customFormat="true" ht="22.5" hidden="true" customHeight="true" outlineLevel="0" collapsed="false">
      <c r="A54" s="45" t="n">
        <v>26</v>
      </c>
      <c r="B54" s="46" t="s">
        <v>83</v>
      </c>
      <c r="C54" s="46" t="s">
        <v>28</v>
      </c>
      <c r="D54" s="46" t="s">
        <v>84</v>
      </c>
      <c r="E54" s="46" t="s">
        <v>26</v>
      </c>
      <c r="F54" s="46" t="s">
        <v>38</v>
      </c>
      <c r="G54" s="46" t="s">
        <v>26</v>
      </c>
      <c r="H54" s="46" t="s">
        <v>22</v>
      </c>
      <c r="I54" s="46" t="s">
        <v>75</v>
      </c>
      <c r="J54" s="46"/>
      <c r="K54" s="47" t="s">
        <v>88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10.5" hidden="true" customHeight="true" outlineLevel="0" collapsed="false">
      <c r="A55" s="45" t="n">
        <v>26</v>
      </c>
      <c r="B55" s="46" t="s">
        <v>83</v>
      </c>
      <c r="C55" s="46" t="s">
        <v>28</v>
      </c>
      <c r="D55" s="46" t="s">
        <v>84</v>
      </c>
      <c r="E55" s="46" t="s">
        <v>26</v>
      </c>
      <c r="F55" s="46" t="s">
        <v>40</v>
      </c>
      <c r="G55" s="46" t="s">
        <v>26</v>
      </c>
      <c r="H55" s="46" t="s">
        <v>22</v>
      </c>
      <c r="I55" s="46" t="s">
        <v>75</v>
      </c>
      <c r="J55" s="46"/>
      <c r="K55" s="47" t="s">
        <v>89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4.5" hidden="true" customHeight="true" outlineLevel="0" collapsed="false">
      <c r="A56" s="45" t="n">
        <v>26</v>
      </c>
      <c r="B56" s="46" t="s">
        <v>83</v>
      </c>
      <c r="C56" s="46" t="s">
        <v>28</v>
      </c>
      <c r="D56" s="46" t="s">
        <v>84</v>
      </c>
      <c r="E56" s="46" t="s">
        <v>26</v>
      </c>
      <c r="F56" s="46" t="s">
        <v>90</v>
      </c>
      <c r="G56" s="46" t="s">
        <v>26</v>
      </c>
      <c r="H56" s="46" t="s">
        <v>22</v>
      </c>
      <c r="I56" s="46" t="s">
        <v>75</v>
      </c>
      <c r="J56" s="46"/>
      <c r="K56" s="47" t="s">
        <v>91</v>
      </c>
      <c r="L56" s="52"/>
      <c r="M56" s="52"/>
      <c r="N56" s="49"/>
      <c r="O56" s="39" t="e">
        <f aca="false">(N56/M56*100)</f>
        <v>#DIV/0!</v>
      </c>
      <c r="P56" s="43"/>
    </row>
    <row r="57" s="44" customFormat="true" ht="26.25" hidden="false" customHeight="true" outlineLevel="0" collapsed="false">
      <c r="A57" s="45" t="n">
        <v>30</v>
      </c>
      <c r="B57" s="46" t="s">
        <v>92</v>
      </c>
      <c r="C57" s="46" t="s">
        <v>28</v>
      </c>
      <c r="D57" s="46" t="s">
        <v>73</v>
      </c>
      <c r="E57" s="46" t="s">
        <v>93</v>
      </c>
      <c r="F57" s="46" t="s">
        <v>94</v>
      </c>
      <c r="G57" s="46" t="s">
        <v>64</v>
      </c>
      <c r="H57" s="46" t="s">
        <v>95</v>
      </c>
      <c r="I57" s="46" t="s">
        <v>96</v>
      </c>
      <c r="J57" s="55"/>
      <c r="K57" s="56" t="s">
        <v>97</v>
      </c>
      <c r="L57" s="52" t="n">
        <v>0</v>
      </c>
      <c r="M57" s="52" t="n">
        <v>0</v>
      </c>
      <c r="N57" s="52" t="n">
        <v>0</v>
      </c>
      <c r="O57" s="39"/>
      <c r="P57" s="43"/>
    </row>
    <row r="58" s="44" customFormat="true" ht="18.75" hidden="false" customHeight="false" outlineLevel="0" collapsed="false">
      <c r="A58" s="57" t="n">
        <v>31</v>
      </c>
      <c r="B58" s="58" t="s">
        <v>20</v>
      </c>
      <c r="C58" s="58" t="s">
        <v>98</v>
      </c>
      <c r="D58" s="58" t="s">
        <v>21</v>
      </c>
      <c r="E58" s="58" t="s">
        <v>21</v>
      </c>
      <c r="F58" s="58" t="s">
        <v>20</v>
      </c>
      <c r="G58" s="58" t="s">
        <v>21</v>
      </c>
      <c r="H58" s="58" t="s">
        <v>22</v>
      </c>
      <c r="I58" s="58" t="s">
        <v>20</v>
      </c>
      <c r="J58" s="58"/>
      <c r="K58" s="59" t="s">
        <v>99</v>
      </c>
      <c r="L58" s="60" t="n">
        <f aca="false">L59+L120+L127</f>
        <v>4698.2</v>
      </c>
      <c r="M58" s="60" t="n">
        <f aca="false">M59+M120+M127</f>
        <v>7333.7</v>
      </c>
      <c r="N58" s="60" t="n">
        <f aca="false">N59+N120+N127</f>
        <v>7333.7</v>
      </c>
      <c r="O58" s="39" t="n">
        <f aca="false">(N58/M58*100)</f>
        <v>100</v>
      </c>
      <c r="P58" s="43"/>
    </row>
    <row r="59" s="44" customFormat="true" ht="37.5" hidden="false" customHeight="false" outlineLevel="0" collapsed="false">
      <c r="A59" s="36" t="n">
        <v>32</v>
      </c>
      <c r="B59" s="58" t="s">
        <v>20</v>
      </c>
      <c r="C59" s="58" t="s">
        <v>98</v>
      </c>
      <c r="D59" s="58" t="s">
        <v>32</v>
      </c>
      <c r="E59" s="58" t="s">
        <v>21</v>
      </c>
      <c r="F59" s="58" t="s">
        <v>20</v>
      </c>
      <c r="G59" s="58" t="s">
        <v>21</v>
      </c>
      <c r="H59" s="58" t="s">
        <v>22</v>
      </c>
      <c r="I59" s="58" t="s">
        <v>20</v>
      </c>
      <c r="J59" s="58"/>
      <c r="K59" s="42" t="s">
        <v>100</v>
      </c>
      <c r="L59" s="60" t="n">
        <f aca="false">L60+L76+L108+L67+L118+L119</f>
        <v>4698.2</v>
      </c>
      <c r="M59" s="60" t="n">
        <f aca="false">M60+M76+M108+M67+M118+M119</f>
        <v>7333.7</v>
      </c>
      <c r="N59" s="60" t="n">
        <f aca="false">N60+N76+N108+N67+N118+N119</f>
        <v>7333.7</v>
      </c>
      <c r="O59" s="39" t="n">
        <f aca="false">(N59/M59*100)</f>
        <v>100</v>
      </c>
      <c r="P59" s="61"/>
    </row>
    <row r="60" s="44" customFormat="true" ht="37.5" hidden="false" customHeight="false" outlineLevel="0" collapsed="false">
      <c r="A60" s="36" t="n">
        <v>33</v>
      </c>
      <c r="B60" s="58" t="s">
        <v>71</v>
      </c>
      <c r="C60" s="58" t="s">
        <v>98</v>
      </c>
      <c r="D60" s="58" t="s">
        <v>32</v>
      </c>
      <c r="E60" s="58" t="s">
        <v>101</v>
      </c>
      <c r="F60" s="58" t="s">
        <v>20</v>
      </c>
      <c r="G60" s="58" t="s">
        <v>21</v>
      </c>
      <c r="H60" s="58" t="s">
        <v>22</v>
      </c>
      <c r="I60" s="58" t="s">
        <v>102</v>
      </c>
      <c r="J60" s="58"/>
      <c r="K60" s="42" t="s">
        <v>103</v>
      </c>
      <c r="L60" s="39" t="n">
        <f aca="false">L61</f>
        <v>3176.4</v>
      </c>
      <c r="M60" s="39" t="n">
        <f aca="false">M61</f>
        <v>3176.4</v>
      </c>
      <c r="N60" s="39" t="n">
        <f aca="false">N61</f>
        <v>3176.4</v>
      </c>
      <c r="O60" s="39" t="n">
        <f aca="false">(N60/M60*100)</f>
        <v>100</v>
      </c>
      <c r="P60" s="43"/>
    </row>
    <row r="61" s="44" customFormat="true" ht="30" hidden="false" customHeight="true" outlineLevel="0" collapsed="false">
      <c r="A61" s="62" t="n">
        <v>34</v>
      </c>
      <c r="B61" s="58" t="s">
        <v>71</v>
      </c>
      <c r="C61" s="58" t="s">
        <v>98</v>
      </c>
      <c r="D61" s="58" t="s">
        <v>32</v>
      </c>
      <c r="E61" s="58" t="s">
        <v>101</v>
      </c>
      <c r="F61" s="58" t="s">
        <v>104</v>
      </c>
      <c r="G61" s="58" t="s">
        <v>21</v>
      </c>
      <c r="H61" s="58" t="s">
        <v>22</v>
      </c>
      <c r="I61" s="58" t="s">
        <v>102</v>
      </c>
      <c r="J61" s="58"/>
      <c r="K61" s="42" t="s">
        <v>105</v>
      </c>
      <c r="L61" s="60" t="n">
        <f aca="false">L62+L64</f>
        <v>3176.4</v>
      </c>
      <c r="M61" s="60" t="n">
        <f aca="false">M62+M64</f>
        <v>3176.4</v>
      </c>
      <c r="N61" s="60" t="n">
        <f aca="false">N62+N64</f>
        <v>3176.4</v>
      </c>
      <c r="O61" s="39" t="n">
        <f aca="false">(N61/M61*100)</f>
        <v>100</v>
      </c>
      <c r="P61" s="43"/>
    </row>
    <row r="62" s="44" customFormat="true" ht="38.25" hidden="false" customHeight="true" outlineLevel="0" collapsed="false">
      <c r="A62" s="45" t="n">
        <v>35</v>
      </c>
      <c r="B62" s="63" t="s">
        <v>71</v>
      </c>
      <c r="C62" s="63" t="s">
        <v>98</v>
      </c>
      <c r="D62" s="63" t="s">
        <v>32</v>
      </c>
      <c r="E62" s="63" t="s">
        <v>101</v>
      </c>
      <c r="F62" s="63" t="s">
        <v>104</v>
      </c>
      <c r="G62" s="63" t="s">
        <v>64</v>
      </c>
      <c r="H62" s="63" t="s">
        <v>22</v>
      </c>
      <c r="I62" s="63" t="s">
        <v>102</v>
      </c>
      <c r="J62" s="63"/>
      <c r="K62" s="47" t="s">
        <v>106</v>
      </c>
      <c r="L62" s="52" t="n">
        <f aca="false">L63</f>
        <v>686.5</v>
      </c>
      <c r="M62" s="52" t="n">
        <f aca="false">M63</f>
        <v>686.5</v>
      </c>
      <c r="N62" s="52" t="n">
        <f aca="false">N63</f>
        <v>686.5</v>
      </c>
      <c r="O62" s="39" t="n">
        <f aca="false">(N62/M62*100)</f>
        <v>100</v>
      </c>
      <c r="P62" s="43"/>
    </row>
    <row r="63" s="44" customFormat="true" ht="63.75" hidden="false" customHeight="true" outlineLevel="0" collapsed="false">
      <c r="A63" s="62" t="n">
        <v>36</v>
      </c>
      <c r="B63" s="63" t="s">
        <v>71</v>
      </c>
      <c r="C63" s="63" t="s">
        <v>98</v>
      </c>
      <c r="D63" s="63" t="s">
        <v>32</v>
      </c>
      <c r="E63" s="63" t="s">
        <v>101</v>
      </c>
      <c r="F63" s="63" t="s">
        <v>104</v>
      </c>
      <c r="G63" s="63" t="s">
        <v>64</v>
      </c>
      <c r="H63" s="63" t="s">
        <v>107</v>
      </c>
      <c r="I63" s="63" t="s">
        <v>102</v>
      </c>
      <c r="J63" s="63"/>
      <c r="K63" s="64" t="s">
        <v>108</v>
      </c>
      <c r="L63" s="52" t="n">
        <v>686.5</v>
      </c>
      <c r="M63" s="52" t="n">
        <v>686.5</v>
      </c>
      <c r="N63" s="52" t="n">
        <v>686.5</v>
      </c>
      <c r="O63" s="39" t="n">
        <f aca="false">(N63/M63*100)</f>
        <v>100</v>
      </c>
      <c r="P63" s="43"/>
    </row>
    <row r="64" s="44" customFormat="true" ht="45" hidden="false" customHeight="true" outlineLevel="0" collapsed="false">
      <c r="A64" s="62" t="n">
        <v>37</v>
      </c>
      <c r="B64" s="63" t="s">
        <v>71</v>
      </c>
      <c r="C64" s="63" t="s">
        <v>98</v>
      </c>
      <c r="D64" s="63" t="s">
        <v>32</v>
      </c>
      <c r="E64" s="63" t="s">
        <v>101</v>
      </c>
      <c r="F64" s="63" t="s">
        <v>104</v>
      </c>
      <c r="G64" s="63" t="s">
        <v>21</v>
      </c>
      <c r="H64" s="63" t="s">
        <v>22</v>
      </c>
      <c r="I64" s="63" t="s">
        <v>102</v>
      </c>
      <c r="J64" s="63"/>
      <c r="K64" s="47" t="s">
        <v>109</v>
      </c>
      <c r="L64" s="52" t="n">
        <f aca="false">L65</f>
        <v>2489.9</v>
      </c>
      <c r="M64" s="52" t="n">
        <f aca="false">M65</f>
        <v>2489.9</v>
      </c>
      <c r="N64" s="52" t="n">
        <f aca="false">N65</f>
        <v>2489.9</v>
      </c>
      <c r="O64" s="39" t="n">
        <f aca="false">(N64/M64*100)</f>
        <v>100</v>
      </c>
      <c r="P64" s="43"/>
    </row>
    <row r="65" s="44" customFormat="true" ht="41.25" hidden="false" customHeight="true" outlineLevel="0" collapsed="false">
      <c r="A65" s="62" t="n">
        <v>38</v>
      </c>
      <c r="B65" s="63" t="s">
        <v>71</v>
      </c>
      <c r="C65" s="63" t="s">
        <v>98</v>
      </c>
      <c r="D65" s="63" t="s">
        <v>32</v>
      </c>
      <c r="E65" s="63" t="s">
        <v>101</v>
      </c>
      <c r="F65" s="63" t="s">
        <v>104</v>
      </c>
      <c r="G65" s="63" t="s">
        <v>64</v>
      </c>
      <c r="H65" s="63" t="s">
        <v>22</v>
      </c>
      <c r="I65" s="63" t="s">
        <v>102</v>
      </c>
      <c r="J65" s="63"/>
      <c r="K65" s="47" t="s">
        <v>109</v>
      </c>
      <c r="L65" s="52" t="n">
        <v>2489.9</v>
      </c>
      <c r="M65" s="52" t="n">
        <v>2489.9</v>
      </c>
      <c r="N65" s="52" t="n">
        <v>2489.9</v>
      </c>
      <c r="O65" s="39" t="n">
        <f aca="false">(N65/M65*100)</f>
        <v>100</v>
      </c>
      <c r="P65" s="43"/>
    </row>
    <row r="66" s="44" customFormat="true" ht="54" hidden="false" customHeight="true" outlineLevel="0" collapsed="false">
      <c r="A66" s="62" t="n">
        <v>39</v>
      </c>
      <c r="B66" s="63" t="s">
        <v>71</v>
      </c>
      <c r="C66" s="63" t="s">
        <v>98</v>
      </c>
      <c r="D66" s="63" t="s">
        <v>32</v>
      </c>
      <c r="E66" s="63" t="s">
        <v>101</v>
      </c>
      <c r="F66" s="63" t="s">
        <v>104</v>
      </c>
      <c r="G66" s="63" t="s">
        <v>64</v>
      </c>
      <c r="H66" s="63" t="s">
        <v>110</v>
      </c>
      <c r="I66" s="63" t="s">
        <v>102</v>
      </c>
      <c r="J66" s="63"/>
      <c r="K66" s="64" t="s">
        <v>111</v>
      </c>
      <c r="L66" s="52" t="n">
        <v>2489.9</v>
      </c>
      <c r="M66" s="52" t="n">
        <v>2489.9</v>
      </c>
      <c r="N66" s="52" t="n">
        <v>2489.9</v>
      </c>
      <c r="O66" s="39" t="n">
        <f aca="false">(N66/M66*100)</f>
        <v>100</v>
      </c>
      <c r="P66" s="43"/>
    </row>
    <row r="67" s="44" customFormat="true" ht="22.5" hidden="false" customHeight="true" outlineLevel="0" collapsed="false">
      <c r="A67" s="62" t="n">
        <v>40</v>
      </c>
      <c r="B67" s="58" t="s">
        <v>71</v>
      </c>
      <c r="C67" s="58" t="s">
        <v>98</v>
      </c>
      <c r="D67" s="58" t="s">
        <v>32</v>
      </c>
      <c r="E67" s="58" t="s">
        <v>112</v>
      </c>
      <c r="F67" s="58" t="s">
        <v>20</v>
      </c>
      <c r="G67" s="58" t="s">
        <v>21</v>
      </c>
      <c r="H67" s="58" t="s">
        <v>22</v>
      </c>
      <c r="I67" s="58" t="s">
        <v>102</v>
      </c>
      <c r="J67" s="58"/>
      <c r="K67" s="42" t="s">
        <v>113</v>
      </c>
      <c r="L67" s="60" t="n">
        <f aca="false">SUM(L68)</f>
        <v>87.1</v>
      </c>
      <c r="M67" s="60" t="n">
        <f aca="false">SUM(M68)</f>
        <v>2267.8</v>
      </c>
      <c r="N67" s="60" t="n">
        <f aca="false">SUM(N68)</f>
        <v>2267.8</v>
      </c>
      <c r="O67" s="60" t="n">
        <f aca="false">SUM(O68)</f>
        <v>600</v>
      </c>
      <c r="P67" s="43"/>
    </row>
    <row r="68" s="44" customFormat="true" ht="22.5" hidden="false" customHeight="true" outlineLevel="0" collapsed="false">
      <c r="A68" s="62" t="n">
        <v>41</v>
      </c>
      <c r="B68" s="63" t="s">
        <v>71</v>
      </c>
      <c r="C68" s="63" t="s">
        <v>98</v>
      </c>
      <c r="D68" s="63" t="s">
        <v>32</v>
      </c>
      <c r="E68" s="63" t="s">
        <v>112</v>
      </c>
      <c r="F68" s="63" t="s">
        <v>114</v>
      </c>
      <c r="G68" s="63" t="s">
        <v>21</v>
      </c>
      <c r="H68" s="63" t="s">
        <v>22</v>
      </c>
      <c r="I68" s="63" t="s">
        <v>102</v>
      </c>
      <c r="J68" s="63"/>
      <c r="K68" s="47" t="s">
        <v>113</v>
      </c>
      <c r="L68" s="52" t="n">
        <f aca="false">SUM(L69)</f>
        <v>87.1</v>
      </c>
      <c r="M68" s="52" t="n">
        <f aca="false">SUM(M69)</f>
        <v>2267.8</v>
      </c>
      <c r="N68" s="52" t="n">
        <f aca="false">SUM(N69)</f>
        <v>2267.8</v>
      </c>
      <c r="O68" s="52" t="n">
        <f aca="false">SUM(O69)</f>
        <v>600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1</v>
      </c>
      <c r="C69" s="63" t="s">
        <v>98</v>
      </c>
      <c r="D69" s="63" t="s">
        <v>32</v>
      </c>
      <c r="E69" s="63" t="s">
        <v>112</v>
      </c>
      <c r="F69" s="63" t="s">
        <v>114</v>
      </c>
      <c r="G69" s="63" t="s">
        <v>64</v>
      </c>
      <c r="H69" s="63" t="s">
        <v>22</v>
      </c>
      <c r="I69" s="63" t="s">
        <v>102</v>
      </c>
      <c r="J69" s="63"/>
      <c r="K69" s="47" t="s">
        <v>113</v>
      </c>
      <c r="L69" s="52" t="n">
        <f aca="false">SUM(L70+L71+L72+L73+L74+L75)</f>
        <v>87.1</v>
      </c>
      <c r="M69" s="52" t="n">
        <f aca="false">SUM(M70+M71+M72+M73+M74+M75)</f>
        <v>2267.8</v>
      </c>
      <c r="N69" s="52" t="n">
        <f aca="false">SUM(N70+N71+N72+N73+N74+N75)</f>
        <v>2267.8</v>
      </c>
      <c r="O69" s="52" t="n">
        <f aca="false">SUM(O70+O71+O72+O73+O74+O75)</f>
        <v>600</v>
      </c>
      <c r="P69" s="43"/>
    </row>
    <row r="70" s="44" customFormat="true" ht="135" hidden="false" customHeight="true" outlineLevel="0" collapsed="false">
      <c r="A70" s="62" t="n">
        <v>43</v>
      </c>
      <c r="B70" s="63" t="s">
        <v>71</v>
      </c>
      <c r="C70" s="63" t="s">
        <v>98</v>
      </c>
      <c r="D70" s="63" t="s">
        <v>32</v>
      </c>
      <c r="E70" s="63" t="s">
        <v>112</v>
      </c>
      <c r="F70" s="63" t="s">
        <v>114</v>
      </c>
      <c r="G70" s="63" t="s">
        <v>64</v>
      </c>
      <c r="H70" s="63" t="s">
        <v>115</v>
      </c>
      <c r="I70" s="63" t="s">
        <v>102</v>
      </c>
      <c r="J70" s="63"/>
      <c r="K70" s="65" t="s">
        <v>116</v>
      </c>
      <c r="L70" s="48" t="n">
        <v>0</v>
      </c>
      <c r="M70" s="48" t="n">
        <v>25</v>
      </c>
      <c r="N70" s="48" t="n">
        <v>25</v>
      </c>
      <c r="O70" s="39" t="n">
        <f aca="false">(N70/M70*100)</f>
        <v>100</v>
      </c>
      <c r="P70" s="43"/>
    </row>
    <row r="71" s="44" customFormat="true" ht="156" hidden="false" customHeight="true" outlineLevel="0" collapsed="false">
      <c r="A71" s="62" t="n">
        <v>44</v>
      </c>
      <c r="B71" s="63" t="s">
        <v>71</v>
      </c>
      <c r="C71" s="63" t="s">
        <v>98</v>
      </c>
      <c r="D71" s="63" t="s">
        <v>32</v>
      </c>
      <c r="E71" s="63" t="s">
        <v>112</v>
      </c>
      <c r="F71" s="63" t="s">
        <v>114</v>
      </c>
      <c r="G71" s="63" t="s">
        <v>64</v>
      </c>
      <c r="H71" s="63" t="s">
        <v>117</v>
      </c>
      <c r="I71" s="63" t="s">
        <v>102</v>
      </c>
      <c r="J71" s="63"/>
      <c r="K71" s="65" t="s">
        <v>118</v>
      </c>
      <c r="L71" s="48" t="n">
        <v>0</v>
      </c>
      <c r="M71" s="48" t="n">
        <v>348.2</v>
      </c>
      <c r="N71" s="48" t="n">
        <v>348.2</v>
      </c>
      <c r="O71" s="39" t="n">
        <f aca="false">(N71/M71*100)</f>
        <v>100</v>
      </c>
      <c r="P71" s="43"/>
    </row>
    <row r="72" s="44" customFormat="true" ht="128.25" hidden="false" customHeight="true" outlineLevel="0" collapsed="false">
      <c r="A72" s="62" t="n">
        <v>45</v>
      </c>
      <c r="B72" s="63" t="s">
        <v>71</v>
      </c>
      <c r="C72" s="63" t="s">
        <v>98</v>
      </c>
      <c r="D72" s="63" t="s">
        <v>32</v>
      </c>
      <c r="E72" s="63" t="s">
        <v>112</v>
      </c>
      <c r="F72" s="63" t="s">
        <v>114</v>
      </c>
      <c r="G72" s="63" t="s">
        <v>64</v>
      </c>
      <c r="H72" s="63" t="s">
        <v>119</v>
      </c>
      <c r="I72" s="63" t="s">
        <v>102</v>
      </c>
      <c r="J72" s="63"/>
      <c r="K72" s="66" t="s">
        <v>120</v>
      </c>
      <c r="L72" s="52" t="n">
        <v>0</v>
      </c>
      <c r="M72" s="52" t="n">
        <v>160</v>
      </c>
      <c r="N72" s="52" t="n">
        <v>160</v>
      </c>
      <c r="O72" s="39" t="n">
        <f aca="false">(N72/M72*100)</f>
        <v>100</v>
      </c>
      <c r="P72" s="43"/>
    </row>
    <row r="73" s="44" customFormat="true" ht="174.75" hidden="false" customHeight="true" outlineLevel="0" collapsed="false">
      <c r="A73" s="62" t="n">
        <v>46</v>
      </c>
      <c r="B73" s="63" t="s">
        <v>71</v>
      </c>
      <c r="C73" s="63" t="s">
        <v>98</v>
      </c>
      <c r="D73" s="63" t="s">
        <v>32</v>
      </c>
      <c r="E73" s="63" t="s">
        <v>112</v>
      </c>
      <c r="F73" s="63" t="s">
        <v>114</v>
      </c>
      <c r="G73" s="63" t="s">
        <v>64</v>
      </c>
      <c r="H73" s="63" t="s">
        <v>121</v>
      </c>
      <c r="I73" s="63" t="s">
        <v>102</v>
      </c>
      <c r="J73" s="63"/>
      <c r="K73" s="67" t="s">
        <v>122</v>
      </c>
      <c r="L73" s="52" t="n">
        <v>87.1</v>
      </c>
      <c r="M73" s="52" t="n">
        <v>87.1</v>
      </c>
      <c r="N73" s="52" t="n">
        <v>87.1</v>
      </c>
      <c r="O73" s="39" t="n">
        <f aca="false">(N73/M73*100)</f>
        <v>100</v>
      </c>
      <c r="P73" s="43"/>
    </row>
    <row r="74" s="44" customFormat="true" ht="197.25" hidden="false" customHeight="true" outlineLevel="0" collapsed="false">
      <c r="A74" s="62" t="n">
        <v>47</v>
      </c>
      <c r="B74" s="63" t="s">
        <v>71</v>
      </c>
      <c r="C74" s="63" t="s">
        <v>98</v>
      </c>
      <c r="D74" s="63" t="s">
        <v>32</v>
      </c>
      <c r="E74" s="63" t="s">
        <v>112</v>
      </c>
      <c r="F74" s="63" t="s">
        <v>114</v>
      </c>
      <c r="G74" s="63" t="s">
        <v>64</v>
      </c>
      <c r="H74" s="63" t="s">
        <v>123</v>
      </c>
      <c r="I74" s="63" t="s">
        <v>102</v>
      </c>
      <c r="J74" s="63"/>
      <c r="K74" s="64" t="s">
        <v>124</v>
      </c>
      <c r="L74" s="52" t="n">
        <v>0</v>
      </c>
      <c r="M74" s="52" t="n">
        <v>235.9</v>
      </c>
      <c r="N74" s="52" t="n">
        <v>235.9</v>
      </c>
      <c r="O74" s="39" t="n">
        <f aca="false">(N74/M74*100)</f>
        <v>100</v>
      </c>
      <c r="P74" s="43"/>
    </row>
    <row r="75" s="44" customFormat="true" ht="166.5" hidden="false" customHeight="true" outlineLevel="0" collapsed="false">
      <c r="A75" s="62" t="n">
        <v>48</v>
      </c>
      <c r="B75" s="63" t="s">
        <v>71</v>
      </c>
      <c r="C75" s="63" t="s">
        <v>98</v>
      </c>
      <c r="D75" s="63" t="s">
        <v>32</v>
      </c>
      <c r="E75" s="63" t="s">
        <v>112</v>
      </c>
      <c r="F75" s="63" t="s">
        <v>114</v>
      </c>
      <c r="G75" s="63" t="s">
        <v>64</v>
      </c>
      <c r="H75" s="63" t="s">
        <v>125</v>
      </c>
      <c r="I75" s="63" t="s">
        <v>102</v>
      </c>
      <c r="J75" s="63"/>
      <c r="K75" s="64" t="s">
        <v>126</v>
      </c>
      <c r="L75" s="52" t="n">
        <v>0</v>
      </c>
      <c r="M75" s="52" t="n">
        <v>1411.6</v>
      </c>
      <c r="N75" s="52" t="n">
        <v>1411.6</v>
      </c>
      <c r="O75" s="39" t="n">
        <f aca="false">(N75/M75*100)</f>
        <v>100</v>
      </c>
      <c r="P75" s="43"/>
    </row>
    <row r="76" s="69" customFormat="true" ht="39" hidden="false" customHeight="true" outlineLevel="0" collapsed="false">
      <c r="A76" s="36" t="n">
        <v>49</v>
      </c>
      <c r="B76" s="58" t="s">
        <v>71</v>
      </c>
      <c r="C76" s="58" t="s">
        <v>98</v>
      </c>
      <c r="D76" s="58" t="s">
        <v>32</v>
      </c>
      <c r="E76" s="58" t="s">
        <v>127</v>
      </c>
      <c r="F76" s="58" t="s">
        <v>20</v>
      </c>
      <c r="G76" s="58" t="s">
        <v>21</v>
      </c>
      <c r="H76" s="58" t="s">
        <v>22</v>
      </c>
      <c r="I76" s="37" t="s">
        <v>102</v>
      </c>
      <c r="J76" s="37"/>
      <c r="K76" s="42" t="s">
        <v>128</v>
      </c>
      <c r="L76" s="39" t="n">
        <f aca="false">L79+L81+L101+L104</f>
        <v>119.6</v>
      </c>
      <c r="M76" s="39" t="n">
        <f aca="false">M79+M81+M101+M104</f>
        <v>139.6</v>
      </c>
      <c r="N76" s="39" t="n">
        <f aca="false">N79+N81+N101+N104</f>
        <v>139.6</v>
      </c>
      <c r="O76" s="39" t="n">
        <f aca="false">(N76/M76*100)</f>
        <v>100</v>
      </c>
      <c r="P76" s="68"/>
    </row>
    <row r="77" s="69" customFormat="true" ht="94.5" hidden="true" customHeight="true" outlineLevel="0" collapsed="false">
      <c r="A77" s="36"/>
      <c r="B77" s="58"/>
      <c r="C77" s="58"/>
      <c r="D77" s="58"/>
      <c r="E77" s="58"/>
      <c r="F77" s="58"/>
      <c r="G77" s="58"/>
      <c r="H77" s="58"/>
      <c r="I77" s="37"/>
      <c r="J77" s="37"/>
      <c r="K77" s="42"/>
      <c r="L77" s="39"/>
      <c r="M77" s="39"/>
      <c r="N77" s="70"/>
      <c r="O77" s="39" t="e">
        <f aca="false">(N77/M77*100)</f>
        <v>#DIV/0!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false" customHeight="true" outlineLevel="0" collapsed="false">
      <c r="A79" s="45" t="n">
        <v>50</v>
      </c>
      <c r="B79" s="63" t="s">
        <v>71</v>
      </c>
      <c r="C79" s="63" t="s">
        <v>98</v>
      </c>
      <c r="D79" s="63" t="s">
        <v>32</v>
      </c>
      <c r="E79" s="63" t="s">
        <v>127</v>
      </c>
      <c r="F79" s="63" t="s">
        <v>129</v>
      </c>
      <c r="G79" s="63" t="s">
        <v>21</v>
      </c>
      <c r="H79" s="63" t="s">
        <v>22</v>
      </c>
      <c r="I79" s="63" t="s">
        <v>102</v>
      </c>
      <c r="J79" s="63"/>
      <c r="K79" s="64" t="s">
        <v>130</v>
      </c>
      <c r="L79" s="48" t="n">
        <f aca="false">L80</f>
        <v>6</v>
      </c>
      <c r="M79" s="48" t="n">
        <f aca="false">M80</f>
        <v>6.6</v>
      </c>
      <c r="N79" s="48" t="n">
        <f aca="false">N80</f>
        <v>6.6</v>
      </c>
      <c r="O79" s="39" t="n">
        <f aca="false">(N79/M79*100)</f>
        <v>100</v>
      </c>
      <c r="P79" s="68"/>
    </row>
    <row r="80" s="69" customFormat="true" ht="90" hidden="false" customHeight="true" outlineLevel="0" collapsed="false">
      <c r="A80" s="62" t="n">
        <v>51</v>
      </c>
      <c r="B80" s="63" t="s">
        <v>71</v>
      </c>
      <c r="C80" s="63" t="s">
        <v>98</v>
      </c>
      <c r="D80" s="63" t="s">
        <v>32</v>
      </c>
      <c r="E80" s="63" t="s">
        <v>127</v>
      </c>
      <c r="F80" s="63" t="s">
        <v>129</v>
      </c>
      <c r="G80" s="63" t="s">
        <v>64</v>
      </c>
      <c r="H80" s="63" t="s">
        <v>131</v>
      </c>
      <c r="I80" s="63" t="s">
        <v>102</v>
      </c>
      <c r="J80" s="63"/>
      <c r="K80" s="64" t="s">
        <v>130</v>
      </c>
      <c r="L80" s="48" t="n">
        <v>6</v>
      </c>
      <c r="M80" s="48" t="n">
        <v>6.6</v>
      </c>
      <c r="N80" s="48" t="n">
        <v>6.6</v>
      </c>
      <c r="O80" s="39" t="n">
        <f aca="false">(N80/M80*100)</f>
        <v>100</v>
      </c>
      <c r="P80" s="68"/>
    </row>
    <row r="81" s="44" customFormat="true" ht="59.25" hidden="false" customHeight="true" outlineLevel="0" collapsed="false">
      <c r="A81" s="45" t="n">
        <v>52</v>
      </c>
      <c r="B81" s="63" t="s">
        <v>71</v>
      </c>
      <c r="C81" s="63" t="s">
        <v>98</v>
      </c>
      <c r="D81" s="63" t="s">
        <v>32</v>
      </c>
      <c r="E81" s="63" t="s">
        <v>132</v>
      </c>
      <c r="F81" s="63" t="s">
        <v>133</v>
      </c>
      <c r="G81" s="63" t="s">
        <v>21</v>
      </c>
      <c r="H81" s="63" t="s">
        <v>22</v>
      </c>
      <c r="I81" s="63" t="s">
        <v>102</v>
      </c>
      <c r="J81" s="63"/>
      <c r="K81" s="64" t="s">
        <v>134</v>
      </c>
      <c r="L81" s="48" t="n">
        <f aca="false">L88</f>
        <v>113.6</v>
      </c>
      <c r="M81" s="48" t="n">
        <f aca="false">M88</f>
        <v>133</v>
      </c>
      <c r="N81" s="48" t="n">
        <f aca="false">N88</f>
        <v>133</v>
      </c>
      <c r="O81" s="39" t="n">
        <f aca="false">(N81/M81*100)</f>
        <v>100</v>
      </c>
      <c r="P81" s="43"/>
    </row>
    <row r="82" s="44" customFormat="true" ht="94.5" hidden="true" customHeight="true" outlineLevel="0" collapsed="false">
      <c r="A82" s="45" t="n">
        <v>111</v>
      </c>
      <c r="B82" s="63" t="s">
        <v>71</v>
      </c>
      <c r="C82" s="63" t="s">
        <v>98</v>
      </c>
      <c r="D82" s="63" t="s">
        <v>32</v>
      </c>
      <c r="E82" s="63" t="s">
        <v>42</v>
      </c>
      <c r="F82" s="63" t="s">
        <v>129</v>
      </c>
      <c r="G82" s="63" t="s">
        <v>54</v>
      </c>
      <c r="H82" s="63" t="s">
        <v>22</v>
      </c>
      <c r="I82" s="63" t="s">
        <v>135</v>
      </c>
      <c r="J82" s="63"/>
      <c r="K82" s="47" t="s">
        <v>136</v>
      </c>
      <c r="L82" s="48"/>
      <c r="M82" s="48"/>
      <c r="N82" s="48"/>
      <c r="O82" s="39" t="e">
        <f aca="false">(N82/M82*100)</f>
        <v>#DIV/0!</v>
      </c>
      <c r="P82" s="43"/>
    </row>
    <row r="83" s="44" customFormat="true" ht="94.5" hidden="true" customHeight="true" outlineLevel="0" collapsed="false">
      <c r="A83" s="62" t="n">
        <v>112</v>
      </c>
      <c r="B83" s="63" t="s">
        <v>71</v>
      </c>
      <c r="C83" s="63" t="s">
        <v>98</v>
      </c>
      <c r="D83" s="63" t="s">
        <v>32</v>
      </c>
      <c r="E83" s="63" t="s">
        <v>42</v>
      </c>
      <c r="F83" s="63" t="s">
        <v>129</v>
      </c>
      <c r="G83" s="63" t="s">
        <v>54</v>
      </c>
      <c r="H83" s="63" t="s">
        <v>137</v>
      </c>
      <c r="I83" s="63" t="s">
        <v>138</v>
      </c>
      <c r="J83" s="63"/>
      <c r="K83" s="64" t="s">
        <v>139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45" t="n">
        <v>113</v>
      </c>
      <c r="B84" s="63" t="s">
        <v>140</v>
      </c>
      <c r="C84" s="63" t="s">
        <v>98</v>
      </c>
      <c r="D84" s="63" t="s">
        <v>32</v>
      </c>
      <c r="E84" s="63" t="s">
        <v>42</v>
      </c>
      <c r="F84" s="63" t="s">
        <v>129</v>
      </c>
      <c r="G84" s="63" t="s">
        <v>54</v>
      </c>
      <c r="H84" s="63" t="s">
        <v>141</v>
      </c>
      <c r="I84" s="63" t="s">
        <v>142</v>
      </c>
      <c r="J84" s="63"/>
      <c r="K84" s="71" t="s">
        <v>143</v>
      </c>
      <c r="L84" s="48"/>
      <c r="M84" s="48"/>
      <c r="N84" s="48"/>
      <c r="O84" s="39" t="e">
        <f aca="false">(N84/M84*100)</f>
        <v>#DIV/0!</v>
      </c>
      <c r="P84" s="43"/>
    </row>
    <row r="85" s="69" customFormat="true" ht="94.5" hidden="true" customHeight="true" outlineLevel="0" collapsed="false">
      <c r="A85" s="45" t="n">
        <v>114</v>
      </c>
      <c r="B85" s="63" t="s">
        <v>140</v>
      </c>
      <c r="C85" s="63" t="s">
        <v>98</v>
      </c>
      <c r="D85" s="63" t="s">
        <v>32</v>
      </c>
      <c r="E85" s="63" t="s">
        <v>42</v>
      </c>
      <c r="F85" s="63" t="s">
        <v>129</v>
      </c>
      <c r="G85" s="63" t="s">
        <v>54</v>
      </c>
      <c r="H85" s="63" t="s">
        <v>144</v>
      </c>
      <c r="I85" s="63" t="s">
        <v>145</v>
      </c>
      <c r="J85" s="63"/>
      <c r="K85" s="72" t="s">
        <v>146</v>
      </c>
      <c r="L85" s="73"/>
      <c r="M85" s="73"/>
      <c r="N85" s="73"/>
      <c r="O85" s="39" t="e">
        <f aca="false">(N85/M85*100)</f>
        <v>#DIV/0!</v>
      </c>
      <c r="P85" s="68"/>
    </row>
    <row r="86" s="69" customFormat="true" ht="94.5" hidden="true" customHeight="true" outlineLevel="0" collapsed="false">
      <c r="A86" s="62" t="n">
        <v>115</v>
      </c>
      <c r="B86" s="63" t="s">
        <v>140</v>
      </c>
      <c r="C86" s="63" t="s">
        <v>98</v>
      </c>
      <c r="D86" s="63" t="s">
        <v>32</v>
      </c>
      <c r="E86" s="63" t="s">
        <v>42</v>
      </c>
      <c r="F86" s="63" t="s">
        <v>129</v>
      </c>
      <c r="G86" s="63" t="s">
        <v>54</v>
      </c>
      <c r="H86" s="63" t="s">
        <v>147</v>
      </c>
      <c r="I86" s="63" t="s">
        <v>148</v>
      </c>
      <c r="J86" s="63"/>
      <c r="K86" s="64" t="s">
        <v>149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45" t="n">
        <v>116</v>
      </c>
      <c r="B87" s="63" t="s">
        <v>140</v>
      </c>
      <c r="C87" s="63" t="s">
        <v>98</v>
      </c>
      <c r="D87" s="63" t="s">
        <v>32</v>
      </c>
      <c r="E87" s="63" t="s">
        <v>42</v>
      </c>
      <c r="F87" s="63" t="s">
        <v>129</v>
      </c>
      <c r="G87" s="63" t="s">
        <v>54</v>
      </c>
      <c r="H87" s="63" t="s">
        <v>150</v>
      </c>
      <c r="I87" s="63" t="s">
        <v>151</v>
      </c>
      <c r="J87" s="63"/>
      <c r="K87" s="64" t="s">
        <v>152</v>
      </c>
      <c r="L87" s="48"/>
      <c r="M87" s="48"/>
      <c r="N87" s="48"/>
      <c r="O87" s="39" t="e">
        <f aca="false">(N87/M87*100)</f>
        <v>#DIV/0!</v>
      </c>
      <c r="P87" s="68"/>
    </row>
    <row r="88" s="69" customFormat="true" ht="57.75" hidden="false" customHeight="true" outlineLevel="0" collapsed="false">
      <c r="A88" s="45" t="n">
        <v>53</v>
      </c>
      <c r="B88" s="63" t="s">
        <v>71</v>
      </c>
      <c r="C88" s="63" t="s">
        <v>98</v>
      </c>
      <c r="D88" s="63" t="s">
        <v>32</v>
      </c>
      <c r="E88" s="63" t="s">
        <v>132</v>
      </c>
      <c r="F88" s="63" t="s">
        <v>133</v>
      </c>
      <c r="G88" s="63" t="s">
        <v>64</v>
      </c>
      <c r="H88" s="63" t="s">
        <v>22</v>
      </c>
      <c r="I88" s="63" t="s">
        <v>102</v>
      </c>
      <c r="J88" s="63"/>
      <c r="K88" s="64" t="s">
        <v>134</v>
      </c>
      <c r="L88" s="48" t="n">
        <v>113.6</v>
      </c>
      <c r="M88" s="48" t="n">
        <v>133</v>
      </c>
      <c r="N88" s="48" t="n">
        <v>133</v>
      </c>
      <c r="O88" s="39" t="n">
        <f aca="false">(N88/M88*100)</f>
        <v>100</v>
      </c>
      <c r="P88" s="68"/>
    </row>
    <row r="89" s="69" customFormat="true" ht="94.5" hidden="true" customHeight="true" outlineLevel="0" collapsed="false">
      <c r="A89" s="62" t="n">
        <v>118</v>
      </c>
      <c r="B89" s="63" t="s">
        <v>140</v>
      </c>
      <c r="C89" s="63" t="s">
        <v>98</v>
      </c>
      <c r="D89" s="63" t="s">
        <v>32</v>
      </c>
      <c r="E89" s="63" t="s">
        <v>42</v>
      </c>
      <c r="F89" s="63" t="s">
        <v>129</v>
      </c>
      <c r="G89" s="63" t="s">
        <v>54</v>
      </c>
      <c r="H89" s="63" t="s">
        <v>153</v>
      </c>
      <c r="I89" s="63" t="s">
        <v>154</v>
      </c>
      <c r="J89" s="63"/>
      <c r="K89" s="64" t="s">
        <v>155</v>
      </c>
      <c r="L89" s="48"/>
      <c r="M89" s="48"/>
      <c r="N89" s="70"/>
      <c r="O89" s="39" t="e">
        <f aca="false">(N89/M89*100)</f>
        <v>#DIV/0!</v>
      </c>
      <c r="P89" s="68"/>
    </row>
    <row r="90" s="69" customFormat="true" ht="94.5" hidden="true" customHeight="true" outlineLevel="0" collapsed="false">
      <c r="A90" s="45" t="n">
        <v>119</v>
      </c>
      <c r="B90" s="63" t="s">
        <v>140</v>
      </c>
      <c r="C90" s="63" t="s">
        <v>98</v>
      </c>
      <c r="D90" s="63" t="s">
        <v>32</v>
      </c>
      <c r="E90" s="63" t="s">
        <v>42</v>
      </c>
      <c r="F90" s="63" t="s">
        <v>129</v>
      </c>
      <c r="G90" s="63" t="s">
        <v>54</v>
      </c>
      <c r="H90" s="63" t="s">
        <v>156</v>
      </c>
      <c r="I90" s="63" t="s">
        <v>154</v>
      </c>
      <c r="J90" s="63"/>
      <c r="K90" s="64" t="s">
        <v>157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20</v>
      </c>
      <c r="B91" s="63" t="s">
        <v>140</v>
      </c>
      <c r="C91" s="63" t="s">
        <v>98</v>
      </c>
      <c r="D91" s="63" t="s">
        <v>32</v>
      </c>
      <c r="E91" s="63" t="s">
        <v>42</v>
      </c>
      <c r="F91" s="63" t="s">
        <v>129</v>
      </c>
      <c r="G91" s="63" t="s">
        <v>54</v>
      </c>
      <c r="H91" s="63" t="s">
        <v>158</v>
      </c>
      <c r="I91" s="63" t="s">
        <v>154</v>
      </c>
      <c r="J91" s="63"/>
      <c r="K91" s="64" t="s">
        <v>159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62" t="n">
        <v>121</v>
      </c>
      <c r="B92" s="63" t="s">
        <v>140</v>
      </c>
      <c r="C92" s="63" t="s">
        <v>98</v>
      </c>
      <c r="D92" s="63" t="s">
        <v>32</v>
      </c>
      <c r="E92" s="63" t="s">
        <v>42</v>
      </c>
      <c r="F92" s="63" t="s">
        <v>129</v>
      </c>
      <c r="G92" s="63" t="s">
        <v>54</v>
      </c>
      <c r="H92" s="63" t="s">
        <v>160</v>
      </c>
      <c r="I92" s="63" t="s">
        <v>154</v>
      </c>
      <c r="J92" s="63"/>
      <c r="K92" s="64" t="s">
        <v>161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45" t="n">
        <v>122</v>
      </c>
      <c r="B93" s="63" t="s">
        <v>140</v>
      </c>
      <c r="C93" s="63" t="s">
        <v>98</v>
      </c>
      <c r="D93" s="63" t="s">
        <v>32</v>
      </c>
      <c r="E93" s="63" t="s">
        <v>42</v>
      </c>
      <c r="F93" s="63" t="s">
        <v>129</v>
      </c>
      <c r="G93" s="63" t="s">
        <v>54</v>
      </c>
      <c r="H93" s="63" t="s">
        <v>162</v>
      </c>
      <c r="I93" s="63" t="s">
        <v>154</v>
      </c>
      <c r="J93" s="63"/>
      <c r="K93" s="71" t="s">
        <v>163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3</v>
      </c>
      <c r="B94" s="63" t="s">
        <v>140</v>
      </c>
      <c r="C94" s="63" t="s">
        <v>98</v>
      </c>
      <c r="D94" s="63" t="s">
        <v>32</v>
      </c>
      <c r="E94" s="63" t="s">
        <v>42</v>
      </c>
      <c r="F94" s="63" t="s">
        <v>129</v>
      </c>
      <c r="G94" s="63" t="s">
        <v>54</v>
      </c>
      <c r="H94" s="63" t="s">
        <v>164</v>
      </c>
      <c r="I94" s="63" t="s">
        <v>154</v>
      </c>
      <c r="J94" s="63"/>
      <c r="K94" s="74" t="s">
        <v>165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62" t="n">
        <v>124</v>
      </c>
      <c r="B95" s="63" t="s">
        <v>140</v>
      </c>
      <c r="C95" s="63" t="s">
        <v>98</v>
      </c>
      <c r="D95" s="63" t="s">
        <v>32</v>
      </c>
      <c r="E95" s="63" t="s">
        <v>42</v>
      </c>
      <c r="F95" s="63" t="s">
        <v>129</v>
      </c>
      <c r="G95" s="63" t="s">
        <v>54</v>
      </c>
      <c r="H95" s="63" t="s">
        <v>166</v>
      </c>
      <c r="I95" s="63" t="s">
        <v>154</v>
      </c>
      <c r="J95" s="63"/>
      <c r="K95" s="64" t="s">
        <v>167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45" t="n">
        <v>125</v>
      </c>
      <c r="B96" s="63" t="s">
        <v>140</v>
      </c>
      <c r="C96" s="63" t="s">
        <v>98</v>
      </c>
      <c r="D96" s="63" t="s">
        <v>32</v>
      </c>
      <c r="E96" s="63" t="s">
        <v>42</v>
      </c>
      <c r="F96" s="63" t="s">
        <v>129</v>
      </c>
      <c r="G96" s="63" t="s">
        <v>54</v>
      </c>
      <c r="H96" s="63" t="s">
        <v>168</v>
      </c>
      <c r="I96" s="63" t="s">
        <v>154</v>
      </c>
      <c r="J96" s="63"/>
      <c r="K96" s="64" t="s">
        <v>169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6</v>
      </c>
      <c r="B97" s="63" t="s">
        <v>140</v>
      </c>
      <c r="C97" s="63" t="s">
        <v>98</v>
      </c>
      <c r="D97" s="63" t="s">
        <v>32</v>
      </c>
      <c r="E97" s="63" t="s">
        <v>42</v>
      </c>
      <c r="F97" s="63" t="s">
        <v>129</v>
      </c>
      <c r="G97" s="63" t="s">
        <v>54</v>
      </c>
      <c r="H97" s="63" t="s">
        <v>170</v>
      </c>
      <c r="I97" s="63" t="s">
        <v>154</v>
      </c>
      <c r="J97" s="63"/>
      <c r="K97" s="64" t="s">
        <v>171</v>
      </c>
      <c r="L97" s="73"/>
      <c r="M97" s="73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62" t="n">
        <v>127</v>
      </c>
      <c r="B98" s="63" t="s">
        <v>140</v>
      </c>
      <c r="C98" s="63" t="s">
        <v>98</v>
      </c>
      <c r="D98" s="63" t="s">
        <v>32</v>
      </c>
      <c r="E98" s="63" t="s">
        <v>42</v>
      </c>
      <c r="F98" s="63" t="s">
        <v>129</v>
      </c>
      <c r="G98" s="63" t="s">
        <v>54</v>
      </c>
      <c r="H98" s="63" t="s">
        <v>172</v>
      </c>
      <c r="I98" s="63" t="s">
        <v>154</v>
      </c>
      <c r="J98" s="63"/>
      <c r="K98" s="64" t="s">
        <v>173</v>
      </c>
      <c r="L98" s="48"/>
      <c r="M98" s="48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45" t="n">
        <v>128</v>
      </c>
      <c r="B99" s="63" t="s">
        <v>140</v>
      </c>
      <c r="C99" s="63" t="s">
        <v>98</v>
      </c>
      <c r="D99" s="63" t="s">
        <v>32</v>
      </c>
      <c r="E99" s="63" t="s">
        <v>42</v>
      </c>
      <c r="F99" s="63" t="s">
        <v>129</v>
      </c>
      <c r="G99" s="63" t="s">
        <v>54</v>
      </c>
      <c r="H99" s="63" t="s">
        <v>110</v>
      </c>
      <c r="I99" s="63" t="s">
        <v>154</v>
      </c>
      <c r="J99" s="63"/>
      <c r="K99" s="64" t="s">
        <v>174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9</v>
      </c>
      <c r="B100" s="63" t="s">
        <v>140</v>
      </c>
      <c r="C100" s="63" t="s">
        <v>98</v>
      </c>
      <c r="D100" s="63" t="s">
        <v>32</v>
      </c>
      <c r="E100" s="63" t="s">
        <v>42</v>
      </c>
      <c r="F100" s="63" t="s">
        <v>129</v>
      </c>
      <c r="G100" s="63" t="s">
        <v>54</v>
      </c>
      <c r="H100" s="63" t="s">
        <v>175</v>
      </c>
      <c r="I100" s="63" t="s">
        <v>154</v>
      </c>
      <c r="J100" s="63"/>
      <c r="K100" s="64" t="s">
        <v>176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62" t="n">
        <v>130</v>
      </c>
      <c r="B101" s="63" t="s">
        <v>20</v>
      </c>
      <c r="C101" s="63" t="s">
        <v>98</v>
      </c>
      <c r="D101" s="63" t="s">
        <v>32</v>
      </c>
      <c r="E101" s="63" t="s">
        <v>42</v>
      </c>
      <c r="F101" s="63" t="s">
        <v>177</v>
      </c>
      <c r="G101" s="63" t="s">
        <v>21</v>
      </c>
      <c r="H101" s="63" t="s">
        <v>22</v>
      </c>
      <c r="I101" s="63" t="s">
        <v>154</v>
      </c>
      <c r="J101" s="75"/>
      <c r="K101" s="47" t="s">
        <v>178</v>
      </c>
      <c r="L101" s="48"/>
      <c r="M101" s="48"/>
      <c r="N101" s="70"/>
      <c r="O101" s="39" t="e">
        <f aca="false">(N101/M101*100)</f>
        <v>#DIV/0!</v>
      </c>
      <c r="P101" s="68"/>
      <c r="Q101" s="68"/>
    </row>
    <row r="102" s="69" customFormat="true" ht="94.5" hidden="true" customHeight="true" outlineLevel="0" collapsed="false">
      <c r="A102" s="45" t="n">
        <v>131</v>
      </c>
      <c r="B102" s="63" t="s">
        <v>140</v>
      </c>
      <c r="C102" s="63" t="s">
        <v>98</v>
      </c>
      <c r="D102" s="63" t="s">
        <v>32</v>
      </c>
      <c r="E102" s="63" t="s">
        <v>42</v>
      </c>
      <c r="F102" s="63" t="s">
        <v>177</v>
      </c>
      <c r="G102" s="63" t="s">
        <v>54</v>
      </c>
      <c r="H102" s="63" t="s">
        <v>22</v>
      </c>
      <c r="I102" s="63" t="s">
        <v>154</v>
      </c>
      <c r="J102" s="75"/>
      <c r="K102" s="47" t="s">
        <v>179</v>
      </c>
      <c r="L102" s="48"/>
      <c r="M102" s="48"/>
      <c r="N102" s="70"/>
      <c r="O102" s="39" t="e">
        <f aca="false">(N102/M102*100)</f>
        <v>#DIV/0!</v>
      </c>
      <c r="P102" s="68"/>
    </row>
    <row r="103" s="69" customFormat="true" ht="94.5" hidden="true" customHeight="true" outlineLevel="0" collapsed="false">
      <c r="A103" s="45" t="n">
        <v>132</v>
      </c>
      <c r="B103" s="63" t="s">
        <v>140</v>
      </c>
      <c r="C103" s="63" t="s">
        <v>98</v>
      </c>
      <c r="D103" s="63" t="s">
        <v>32</v>
      </c>
      <c r="E103" s="63" t="s">
        <v>42</v>
      </c>
      <c r="F103" s="63" t="s">
        <v>177</v>
      </c>
      <c r="G103" s="63" t="s">
        <v>54</v>
      </c>
      <c r="H103" s="63" t="s">
        <v>180</v>
      </c>
      <c r="I103" s="63" t="s">
        <v>154</v>
      </c>
      <c r="J103" s="63"/>
      <c r="K103" s="76" t="s">
        <v>181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4</v>
      </c>
      <c r="B104" s="63" t="s">
        <v>140</v>
      </c>
      <c r="C104" s="63" t="s">
        <v>98</v>
      </c>
      <c r="D104" s="63" t="s">
        <v>32</v>
      </c>
      <c r="E104" s="63" t="s">
        <v>42</v>
      </c>
      <c r="F104" s="63" t="s">
        <v>182</v>
      </c>
      <c r="G104" s="63" t="s">
        <v>21</v>
      </c>
      <c r="H104" s="63" t="s">
        <v>22</v>
      </c>
      <c r="I104" s="63" t="s">
        <v>154</v>
      </c>
      <c r="J104" s="63"/>
      <c r="K104" s="77" t="s">
        <v>183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5</v>
      </c>
      <c r="B105" s="63" t="s">
        <v>140</v>
      </c>
      <c r="C105" s="63" t="s">
        <v>98</v>
      </c>
      <c r="D105" s="63" t="s">
        <v>32</v>
      </c>
      <c r="E105" s="63" t="s">
        <v>42</v>
      </c>
      <c r="F105" s="63" t="s">
        <v>182</v>
      </c>
      <c r="G105" s="63" t="s">
        <v>54</v>
      </c>
      <c r="H105" s="63" t="s">
        <v>22</v>
      </c>
      <c r="I105" s="63" t="s">
        <v>154</v>
      </c>
      <c r="J105" s="63"/>
      <c r="K105" s="77" t="s">
        <v>183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62" t="n">
        <v>136</v>
      </c>
      <c r="B106" s="63" t="s">
        <v>140</v>
      </c>
      <c r="C106" s="63" t="s">
        <v>98</v>
      </c>
      <c r="D106" s="63" t="s">
        <v>32</v>
      </c>
      <c r="E106" s="63" t="s">
        <v>42</v>
      </c>
      <c r="F106" s="63" t="s">
        <v>182</v>
      </c>
      <c r="G106" s="63" t="s">
        <v>54</v>
      </c>
      <c r="H106" s="63" t="s">
        <v>180</v>
      </c>
      <c r="I106" s="63" t="s">
        <v>154</v>
      </c>
      <c r="J106" s="63"/>
      <c r="K106" s="77" t="s">
        <v>184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45" t="n">
        <v>137</v>
      </c>
      <c r="B107" s="63" t="s">
        <v>140</v>
      </c>
      <c r="C107" s="63" t="s">
        <v>98</v>
      </c>
      <c r="D107" s="63" t="s">
        <v>32</v>
      </c>
      <c r="E107" s="63" t="s">
        <v>42</v>
      </c>
      <c r="F107" s="63" t="s">
        <v>182</v>
      </c>
      <c r="G107" s="63" t="s">
        <v>54</v>
      </c>
      <c r="H107" s="63" t="s">
        <v>185</v>
      </c>
      <c r="I107" s="63" t="s">
        <v>154</v>
      </c>
      <c r="J107" s="63"/>
      <c r="K107" s="77" t="s">
        <v>186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22.5" hidden="false" customHeight="true" outlineLevel="0" collapsed="false">
      <c r="A108" s="36" t="n">
        <v>54</v>
      </c>
      <c r="B108" s="58" t="s">
        <v>71</v>
      </c>
      <c r="C108" s="58" t="s">
        <v>98</v>
      </c>
      <c r="D108" s="58" t="s">
        <v>32</v>
      </c>
      <c r="E108" s="58" t="s">
        <v>187</v>
      </c>
      <c r="F108" s="58" t="s">
        <v>20</v>
      </c>
      <c r="G108" s="58" t="s">
        <v>21</v>
      </c>
      <c r="H108" s="58" t="s">
        <v>22</v>
      </c>
      <c r="I108" s="58" t="s">
        <v>102</v>
      </c>
      <c r="J108" s="58"/>
      <c r="K108" s="42" t="s">
        <v>113</v>
      </c>
      <c r="L108" s="39" t="n">
        <f aca="false">L109+L114</f>
        <v>1315.1</v>
      </c>
      <c r="M108" s="39" t="n">
        <f aca="false">M109+M114</f>
        <v>1583.8</v>
      </c>
      <c r="N108" s="39" t="n">
        <f aca="false">N109+N114</f>
        <v>1583.8</v>
      </c>
      <c r="O108" s="39" t="n">
        <f aca="false">(N108/M108*100)</f>
        <v>100</v>
      </c>
      <c r="P108" s="78"/>
    </row>
    <row r="109" s="69" customFormat="true" ht="76.5" hidden="false" customHeight="true" outlineLevel="0" collapsed="false">
      <c r="A109" s="62" t="n">
        <v>55</v>
      </c>
      <c r="B109" s="63" t="s">
        <v>71</v>
      </c>
      <c r="C109" s="63" t="s">
        <v>98</v>
      </c>
      <c r="D109" s="63" t="s">
        <v>32</v>
      </c>
      <c r="E109" s="63" t="s">
        <v>187</v>
      </c>
      <c r="F109" s="63" t="s">
        <v>188</v>
      </c>
      <c r="G109" s="63" t="s">
        <v>21</v>
      </c>
      <c r="H109" s="63" t="s">
        <v>22</v>
      </c>
      <c r="I109" s="63" t="s">
        <v>102</v>
      </c>
      <c r="J109" s="63"/>
      <c r="K109" s="47" t="s">
        <v>189</v>
      </c>
      <c r="L109" s="48" t="n">
        <f aca="false">L110</f>
        <v>116.3</v>
      </c>
      <c r="M109" s="48" t="n">
        <f aca="false">M110</f>
        <v>116.3</v>
      </c>
      <c r="N109" s="48" t="n">
        <f aca="false">N110</f>
        <v>116.3</v>
      </c>
      <c r="O109" s="39" t="n">
        <f aca="false">(N109/M109*100)</f>
        <v>100</v>
      </c>
      <c r="P109" s="68"/>
    </row>
    <row r="110" s="69" customFormat="true" ht="83.25" hidden="false" customHeight="true" outlineLevel="0" collapsed="false">
      <c r="A110" s="45" t="n">
        <v>56</v>
      </c>
      <c r="B110" s="63" t="s">
        <v>71</v>
      </c>
      <c r="C110" s="63" t="s">
        <v>98</v>
      </c>
      <c r="D110" s="63" t="s">
        <v>32</v>
      </c>
      <c r="E110" s="63" t="s">
        <v>187</v>
      </c>
      <c r="F110" s="63" t="s">
        <v>188</v>
      </c>
      <c r="G110" s="63" t="s">
        <v>64</v>
      </c>
      <c r="H110" s="63" t="s">
        <v>22</v>
      </c>
      <c r="I110" s="63" t="s">
        <v>102</v>
      </c>
      <c r="J110" s="63"/>
      <c r="K110" s="47" t="s">
        <v>190</v>
      </c>
      <c r="L110" s="48" t="n">
        <f aca="false">L111</f>
        <v>116.3</v>
      </c>
      <c r="M110" s="48" t="n">
        <f aca="false">M111</f>
        <v>116.3</v>
      </c>
      <c r="N110" s="48" t="n">
        <f aca="false">N111</f>
        <v>116.3</v>
      </c>
      <c r="O110" s="39" t="n">
        <f aca="false">(N110/M110*100)</f>
        <v>100</v>
      </c>
      <c r="P110" s="68"/>
    </row>
    <row r="111" s="44" customFormat="true" ht="93" hidden="false" customHeight="true" outlineLevel="0" collapsed="false">
      <c r="A111" s="45" t="n">
        <v>57</v>
      </c>
      <c r="B111" s="63" t="s">
        <v>71</v>
      </c>
      <c r="C111" s="63" t="s">
        <v>98</v>
      </c>
      <c r="D111" s="63" t="s">
        <v>32</v>
      </c>
      <c r="E111" s="63" t="s">
        <v>187</v>
      </c>
      <c r="F111" s="63" t="s">
        <v>188</v>
      </c>
      <c r="G111" s="63" t="s">
        <v>64</v>
      </c>
      <c r="H111" s="63" t="s">
        <v>191</v>
      </c>
      <c r="I111" s="63" t="s">
        <v>102</v>
      </c>
      <c r="J111" s="63"/>
      <c r="K111" s="47" t="s">
        <v>192</v>
      </c>
      <c r="L111" s="52" t="n">
        <v>116.3</v>
      </c>
      <c r="M111" s="52" t="n">
        <v>116.3</v>
      </c>
      <c r="N111" s="52" t="n">
        <v>116.3</v>
      </c>
      <c r="O111" s="39" t="n">
        <f aca="false">(N111/M111*100)</f>
        <v>100</v>
      </c>
      <c r="P111" s="43"/>
    </row>
    <row r="112" s="44" customFormat="true" ht="18" hidden="false" customHeight="true" outlineLevel="0" collapsed="false">
      <c r="A112" s="45" t="n">
        <v>58</v>
      </c>
      <c r="B112" s="63" t="s">
        <v>71</v>
      </c>
      <c r="C112" s="63" t="s">
        <v>98</v>
      </c>
      <c r="D112" s="63" t="s">
        <v>32</v>
      </c>
      <c r="E112" s="63" t="s">
        <v>193</v>
      </c>
      <c r="F112" s="63" t="s">
        <v>114</v>
      </c>
      <c r="G112" s="63" t="s">
        <v>21</v>
      </c>
      <c r="H112" s="63" t="s">
        <v>22</v>
      </c>
      <c r="I112" s="63" t="s">
        <v>102</v>
      </c>
      <c r="J112" s="63"/>
      <c r="K112" s="79" t="s">
        <v>194</v>
      </c>
      <c r="L112" s="60" t="n">
        <f aca="false">L114</f>
        <v>1198.8</v>
      </c>
      <c r="M112" s="60" t="n">
        <f aca="false">M114</f>
        <v>1467.5</v>
      </c>
      <c r="N112" s="60" t="n">
        <f aca="false">N114</f>
        <v>1467.5</v>
      </c>
      <c r="O112" s="39" t="n">
        <f aca="false">(N112/M112*100)</f>
        <v>100</v>
      </c>
      <c r="P112" s="43"/>
    </row>
    <row r="113" s="44" customFormat="true" ht="94.5" hidden="true" customHeight="true" outlineLevel="0" collapsed="false">
      <c r="A113" s="45" t="n">
        <v>144</v>
      </c>
      <c r="B113" s="63" t="s">
        <v>195</v>
      </c>
      <c r="C113" s="63" t="s">
        <v>98</v>
      </c>
      <c r="D113" s="63" t="s">
        <v>32</v>
      </c>
      <c r="E113" s="63" t="s">
        <v>58</v>
      </c>
      <c r="F113" s="63" t="s">
        <v>188</v>
      </c>
      <c r="G113" s="63" t="s">
        <v>54</v>
      </c>
      <c r="H113" s="63" t="s">
        <v>196</v>
      </c>
      <c r="I113" s="63" t="s">
        <v>154</v>
      </c>
      <c r="J113" s="63"/>
      <c r="K113" s="56" t="s">
        <v>197</v>
      </c>
      <c r="L113" s="48"/>
      <c r="M113" s="48"/>
      <c r="N113" s="49"/>
      <c r="O113" s="39" t="e">
        <f aca="false">(N113/M113*100)</f>
        <v>#DIV/0!</v>
      </c>
      <c r="P113" s="43"/>
    </row>
    <row r="114" s="44" customFormat="true" ht="36.75" hidden="false" customHeight="true" outlineLevel="0" collapsed="false">
      <c r="A114" s="62" t="n">
        <v>59</v>
      </c>
      <c r="B114" s="63" t="s">
        <v>71</v>
      </c>
      <c r="C114" s="63" t="s">
        <v>98</v>
      </c>
      <c r="D114" s="63" t="s">
        <v>32</v>
      </c>
      <c r="E114" s="63" t="s">
        <v>193</v>
      </c>
      <c r="F114" s="63" t="s">
        <v>114</v>
      </c>
      <c r="G114" s="63" t="s">
        <v>64</v>
      </c>
      <c r="H114" s="63" t="s">
        <v>22</v>
      </c>
      <c r="I114" s="63" t="s">
        <v>102</v>
      </c>
      <c r="J114" s="63"/>
      <c r="K114" s="65" t="s">
        <v>194</v>
      </c>
      <c r="L114" s="48" t="n">
        <f aca="false">L115+L116+L117</f>
        <v>1198.8</v>
      </c>
      <c r="M114" s="48" t="n">
        <f aca="false">M115+M116+M117</f>
        <v>1467.5</v>
      </c>
      <c r="N114" s="48" t="n">
        <f aca="false">N115+N116+N117</f>
        <v>1467.5</v>
      </c>
      <c r="O114" s="39" t="n">
        <f aca="false">(N114/M114*100)</f>
        <v>100</v>
      </c>
      <c r="P114" s="43"/>
    </row>
    <row r="115" s="44" customFormat="true" ht="54.75" hidden="false" customHeight="true" outlineLevel="0" collapsed="false">
      <c r="A115" s="62" t="n">
        <v>60</v>
      </c>
      <c r="B115" s="63" t="s">
        <v>71</v>
      </c>
      <c r="C115" s="63" t="s">
        <v>98</v>
      </c>
      <c r="D115" s="63" t="s">
        <v>32</v>
      </c>
      <c r="E115" s="63" t="s">
        <v>193</v>
      </c>
      <c r="F115" s="63" t="s">
        <v>114</v>
      </c>
      <c r="G115" s="63" t="s">
        <v>64</v>
      </c>
      <c r="H115" s="63" t="s">
        <v>198</v>
      </c>
      <c r="I115" s="63" t="s">
        <v>102</v>
      </c>
      <c r="J115" s="63"/>
      <c r="K115" s="65" t="s">
        <v>199</v>
      </c>
      <c r="L115" s="48" t="n">
        <v>1135.1</v>
      </c>
      <c r="M115" s="48" t="n">
        <v>1236.3</v>
      </c>
      <c r="N115" s="48" t="n">
        <v>1236.3</v>
      </c>
      <c r="O115" s="39" t="n">
        <f aca="false">(N115/M115*100)</f>
        <v>100</v>
      </c>
      <c r="P115" s="43"/>
    </row>
    <row r="116" s="44" customFormat="true" ht="166.5" hidden="false" customHeight="true" outlineLevel="0" collapsed="false">
      <c r="A116" s="62" t="n">
        <v>61</v>
      </c>
      <c r="B116" s="63" t="s">
        <v>71</v>
      </c>
      <c r="C116" s="63" t="s">
        <v>98</v>
      </c>
      <c r="D116" s="63" t="s">
        <v>32</v>
      </c>
      <c r="E116" s="63" t="s">
        <v>193</v>
      </c>
      <c r="F116" s="63" t="s">
        <v>114</v>
      </c>
      <c r="G116" s="63" t="s">
        <v>64</v>
      </c>
      <c r="H116" s="63" t="s">
        <v>200</v>
      </c>
      <c r="I116" s="63" t="s">
        <v>102</v>
      </c>
      <c r="J116" s="63"/>
      <c r="K116" s="65" t="s">
        <v>201</v>
      </c>
      <c r="L116" s="48" t="n">
        <v>63.7</v>
      </c>
      <c r="M116" s="48" t="n">
        <v>56.2</v>
      </c>
      <c r="N116" s="48" t="n">
        <v>56.2</v>
      </c>
      <c r="O116" s="39" t="n">
        <f aca="false">(N116/M116*100)</f>
        <v>100</v>
      </c>
      <c r="P116" s="43"/>
    </row>
    <row r="117" s="44" customFormat="true" ht="211.5" hidden="false" customHeight="true" outlineLevel="0" collapsed="false">
      <c r="A117" s="62" t="n">
        <v>62</v>
      </c>
      <c r="B117" s="63" t="s">
        <v>71</v>
      </c>
      <c r="C117" s="63" t="s">
        <v>98</v>
      </c>
      <c r="D117" s="63" t="s">
        <v>32</v>
      </c>
      <c r="E117" s="63" t="s">
        <v>193</v>
      </c>
      <c r="F117" s="63" t="s">
        <v>114</v>
      </c>
      <c r="G117" s="63" t="s">
        <v>64</v>
      </c>
      <c r="H117" s="63" t="s">
        <v>202</v>
      </c>
      <c r="I117" s="63" t="s">
        <v>102</v>
      </c>
      <c r="J117" s="63"/>
      <c r="K117" s="65" t="s">
        <v>203</v>
      </c>
      <c r="L117" s="48" t="n">
        <v>0</v>
      </c>
      <c r="M117" s="48" t="n">
        <v>175</v>
      </c>
      <c r="N117" s="48" t="n">
        <v>175</v>
      </c>
      <c r="O117" s="39" t="n">
        <f aca="false">(N117/M117*100)</f>
        <v>100</v>
      </c>
      <c r="P117" s="43"/>
    </row>
    <row r="118" s="44" customFormat="true" ht="54" hidden="false" customHeight="true" outlineLevel="0" collapsed="false">
      <c r="A118" s="62" t="n">
        <v>63</v>
      </c>
      <c r="B118" s="63" t="s">
        <v>71</v>
      </c>
      <c r="C118" s="63" t="s">
        <v>98</v>
      </c>
      <c r="D118" s="63" t="s">
        <v>58</v>
      </c>
      <c r="E118" s="63" t="s">
        <v>54</v>
      </c>
      <c r="F118" s="63" t="s">
        <v>204</v>
      </c>
      <c r="G118" s="63" t="s">
        <v>64</v>
      </c>
      <c r="H118" s="63" t="s">
        <v>22</v>
      </c>
      <c r="I118" s="63" t="s">
        <v>102</v>
      </c>
      <c r="J118" s="63"/>
      <c r="K118" s="65" t="s">
        <v>205</v>
      </c>
      <c r="L118" s="48" t="n">
        <v>0</v>
      </c>
      <c r="M118" s="48" t="n">
        <v>116.3</v>
      </c>
      <c r="N118" s="48" t="n">
        <v>116.3</v>
      </c>
      <c r="O118" s="39" t="n">
        <f aca="false">(N118/M118*100)</f>
        <v>100</v>
      </c>
      <c r="P118" s="43"/>
    </row>
    <row r="119" s="44" customFormat="true" ht="42.75" hidden="false" customHeight="true" outlineLevel="0" collapsed="false">
      <c r="A119" s="62" t="n">
        <v>64</v>
      </c>
      <c r="B119" s="63" t="s">
        <v>71</v>
      </c>
      <c r="C119" s="63" t="s">
        <v>98</v>
      </c>
      <c r="D119" s="63" t="s">
        <v>206</v>
      </c>
      <c r="E119" s="63" t="s">
        <v>54</v>
      </c>
      <c r="F119" s="63" t="s">
        <v>40</v>
      </c>
      <c r="G119" s="63" t="s">
        <v>64</v>
      </c>
      <c r="H119" s="63" t="s">
        <v>22</v>
      </c>
      <c r="I119" s="63" t="s">
        <v>102</v>
      </c>
      <c r="J119" s="63"/>
      <c r="K119" s="65" t="s">
        <v>207</v>
      </c>
      <c r="L119" s="48" t="n">
        <v>0</v>
      </c>
      <c r="M119" s="48" t="n">
        <v>49.8</v>
      </c>
      <c r="N119" s="48" t="n">
        <v>49.8</v>
      </c>
      <c r="O119" s="39" t="n">
        <f aca="false">(N119/M119*100)</f>
        <v>100</v>
      </c>
      <c r="P119" s="43"/>
    </row>
    <row r="120" s="44" customFormat="true" ht="77.25" hidden="false" customHeight="true" outlineLevel="0" collapsed="false">
      <c r="A120" s="57" t="n">
        <v>65</v>
      </c>
      <c r="B120" s="37" t="s">
        <v>20</v>
      </c>
      <c r="C120" s="37" t="s">
        <v>98</v>
      </c>
      <c r="D120" s="37" t="s">
        <v>208</v>
      </c>
      <c r="E120" s="37" t="s">
        <v>21</v>
      </c>
      <c r="F120" s="37" t="s">
        <v>20</v>
      </c>
      <c r="G120" s="37" t="s">
        <v>21</v>
      </c>
      <c r="H120" s="37" t="s">
        <v>22</v>
      </c>
      <c r="I120" s="37" t="s">
        <v>20</v>
      </c>
      <c r="J120" s="37"/>
      <c r="K120" s="42" t="s">
        <v>209</v>
      </c>
      <c r="L120" s="60" t="n">
        <f aca="false">L121+L124</f>
        <v>0</v>
      </c>
      <c r="M120" s="60" t="n">
        <f aca="false">M121+M124</f>
        <v>0</v>
      </c>
      <c r="N120" s="60" t="n">
        <f aca="false">N121+N124</f>
        <v>0</v>
      </c>
      <c r="O120" s="39" t="n">
        <v>0</v>
      </c>
      <c r="P120" s="43"/>
    </row>
    <row r="121" s="26" customFormat="true" ht="93.75" hidden="false" customHeight="false" outlineLevel="0" collapsed="false">
      <c r="A121" s="45" t="n">
        <v>66</v>
      </c>
      <c r="B121" s="46" t="s">
        <v>20</v>
      </c>
      <c r="C121" s="46" t="s">
        <v>98</v>
      </c>
      <c r="D121" s="46" t="s">
        <v>208</v>
      </c>
      <c r="E121" s="46" t="s">
        <v>21</v>
      </c>
      <c r="F121" s="46" t="s">
        <v>20</v>
      </c>
      <c r="G121" s="46" t="s">
        <v>21</v>
      </c>
      <c r="H121" s="46" t="s">
        <v>22</v>
      </c>
      <c r="I121" s="46" t="s">
        <v>102</v>
      </c>
      <c r="J121" s="46"/>
      <c r="K121" s="47" t="s">
        <v>210</v>
      </c>
      <c r="L121" s="60" t="n">
        <f aca="false">L122</f>
        <v>0</v>
      </c>
      <c r="M121" s="60" t="n">
        <f aca="false">M122</f>
        <v>0</v>
      </c>
      <c r="N121" s="60" t="n">
        <f aca="false">N122</f>
        <v>0</v>
      </c>
      <c r="O121" s="39" t="n">
        <v>0</v>
      </c>
    </row>
    <row r="122" s="26" customFormat="true" ht="94.5" hidden="true" customHeight="true" outlineLevel="0" collapsed="false">
      <c r="A122" s="45" t="n">
        <v>147</v>
      </c>
      <c r="B122" s="46" t="s">
        <v>20</v>
      </c>
      <c r="C122" s="46" t="s">
        <v>98</v>
      </c>
      <c r="D122" s="46" t="s">
        <v>208</v>
      </c>
      <c r="E122" s="46" t="s">
        <v>54</v>
      </c>
      <c r="F122" s="46" t="s">
        <v>20</v>
      </c>
      <c r="G122" s="46" t="s">
        <v>54</v>
      </c>
      <c r="H122" s="46" t="s">
        <v>22</v>
      </c>
      <c r="I122" s="46" t="s">
        <v>154</v>
      </c>
      <c r="J122" s="46"/>
      <c r="K122" s="47" t="s">
        <v>210</v>
      </c>
      <c r="L122" s="52" t="n">
        <f aca="false">L123</f>
        <v>0</v>
      </c>
      <c r="M122" s="52" t="n">
        <f aca="false">M123</f>
        <v>0</v>
      </c>
      <c r="N122" s="52" t="n">
        <f aca="false">N123</f>
        <v>0</v>
      </c>
      <c r="O122" s="39" t="e">
        <f aca="false">(N122/M122*100)</f>
        <v>#DIV/0!</v>
      </c>
    </row>
    <row r="123" s="26" customFormat="true" ht="94.5" hidden="true" customHeight="true" outlineLevel="0" collapsed="false">
      <c r="A123" s="62" t="n">
        <v>148</v>
      </c>
      <c r="B123" s="46" t="s">
        <v>20</v>
      </c>
      <c r="C123" s="46" t="s">
        <v>98</v>
      </c>
      <c r="D123" s="46" t="s">
        <v>208</v>
      </c>
      <c r="E123" s="46" t="s">
        <v>54</v>
      </c>
      <c r="F123" s="46" t="s">
        <v>31</v>
      </c>
      <c r="G123" s="46" t="s">
        <v>54</v>
      </c>
      <c r="H123" s="46" t="s">
        <v>22</v>
      </c>
      <c r="I123" s="46" t="s">
        <v>154</v>
      </c>
      <c r="J123" s="46"/>
      <c r="K123" s="47" t="s">
        <v>211</v>
      </c>
      <c r="L123" s="52"/>
      <c r="M123" s="52"/>
      <c r="N123" s="52"/>
      <c r="O123" s="39" t="e">
        <f aca="false">(N123/M123*100)</f>
        <v>#DIV/0!</v>
      </c>
      <c r="S123" s="80"/>
    </row>
    <row r="124" s="26" customFormat="true" ht="94.5" hidden="true" customHeight="true" outlineLevel="0" collapsed="false">
      <c r="A124" s="45" t="n">
        <v>149</v>
      </c>
      <c r="B124" s="46" t="s">
        <v>20</v>
      </c>
      <c r="C124" s="46" t="s">
        <v>98</v>
      </c>
      <c r="D124" s="46" t="s">
        <v>208</v>
      </c>
      <c r="E124" s="46" t="s">
        <v>21</v>
      </c>
      <c r="F124" s="46" t="s">
        <v>20</v>
      </c>
      <c r="G124" s="46" t="s">
        <v>21</v>
      </c>
      <c r="H124" s="46" t="s">
        <v>22</v>
      </c>
      <c r="I124" s="46" t="s">
        <v>212</v>
      </c>
      <c r="J124" s="46"/>
      <c r="K124" s="47" t="s">
        <v>213</v>
      </c>
      <c r="L124" s="52" t="n">
        <f aca="false">L125</f>
        <v>0</v>
      </c>
      <c r="M124" s="52" t="n">
        <f aca="false">M125</f>
        <v>0</v>
      </c>
      <c r="N124" s="52" t="n">
        <f aca="false">N125</f>
        <v>0</v>
      </c>
      <c r="O124" s="39" t="e">
        <f aca="false">(N124/M124*100)</f>
        <v>#DIV/0!</v>
      </c>
    </row>
    <row r="125" s="26" customFormat="true" ht="94.5" hidden="true" customHeight="true" outlineLevel="0" collapsed="false">
      <c r="A125" s="45" t="n">
        <v>150</v>
      </c>
      <c r="B125" s="46" t="s">
        <v>20</v>
      </c>
      <c r="C125" s="46" t="s">
        <v>98</v>
      </c>
      <c r="D125" s="46" t="s">
        <v>208</v>
      </c>
      <c r="E125" s="46" t="s">
        <v>54</v>
      </c>
      <c r="F125" s="46" t="s">
        <v>20</v>
      </c>
      <c r="G125" s="46" t="s">
        <v>54</v>
      </c>
      <c r="H125" s="46" t="s">
        <v>22</v>
      </c>
      <c r="I125" s="46" t="s">
        <v>212</v>
      </c>
      <c r="J125" s="46"/>
      <c r="K125" s="47" t="s">
        <v>214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62" t="n">
        <v>151</v>
      </c>
      <c r="B126" s="46" t="s">
        <v>20</v>
      </c>
      <c r="C126" s="46" t="s">
        <v>98</v>
      </c>
      <c r="D126" s="46" t="s">
        <v>208</v>
      </c>
      <c r="E126" s="46" t="s">
        <v>54</v>
      </c>
      <c r="F126" s="46" t="s">
        <v>31</v>
      </c>
      <c r="G126" s="46" t="s">
        <v>54</v>
      </c>
      <c r="H126" s="46" t="s">
        <v>22</v>
      </c>
      <c r="I126" s="46" t="s">
        <v>212</v>
      </c>
      <c r="J126" s="46"/>
      <c r="K126" s="47" t="s">
        <v>215</v>
      </c>
      <c r="L126" s="52"/>
      <c r="M126" s="52"/>
      <c r="N126" s="52"/>
      <c r="O126" s="39" t="e">
        <f aca="false">(N126/M126*100)</f>
        <v>#DIV/0!</v>
      </c>
    </row>
    <row r="127" s="26" customFormat="true" ht="1.5" hidden="false" customHeight="true" outlineLevel="0" collapsed="false">
      <c r="A127" s="45" t="n">
        <v>67</v>
      </c>
      <c r="B127" s="37" t="s">
        <v>20</v>
      </c>
      <c r="C127" s="37" t="s">
        <v>98</v>
      </c>
      <c r="D127" s="37" t="s">
        <v>216</v>
      </c>
      <c r="E127" s="37" t="s">
        <v>21</v>
      </c>
      <c r="F127" s="37" t="s">
        <v>20</v>
      </c>
      <c r="G127" s="37" t="s">
        <v>21</v>
      </c>
      <c r="H127" s="37" t="s">
        <v>22</v>
      </c>
      <c r="I127" s="37" t="s">
        <v>20</v>
      </c>
      <c r="J127" s="37"/>
      <c r="K127" s="42" t="s">
        <v>217</v>
      </c>
      <c r="L127" s="60" t="n">
        <f aca="false">L128</f>
        <v>0</v>
      </c>
      <c r="M127" s="60" t="n">
        <f aca="false">M128</f>
        <v>0</v>
      </c>
      <c r="N127" s="60" t="n">
        <f aca="false">N128</f>
        <v>0</v>
      </c>
      <c r="O127" s="39" t="n">
        <v>0</v>
      </c>
    </row>
    <row r="128" s="26" customFormat="true" ht="75" hidden="false" customHeight="false" outlineLevel="0" collapsed="false">
      <c r="A128" s="36" t="n">
        <v>57</v>
      </c>
      <c r="B128" s="46" t="s">
        <v>140</v>
      </c>
      <c r="C128" s="46" t="s">
        <v>98</v>
      </c>
      <c r="D128" s="46" t="s">
        <v>216</v>
      </c>
      <c r="E128" s="46" t="s">
        <v>54</v>
      </c>
      <c r="F128" s="46" t="s">
        <v>20</v>
      </c>
      <c r="G128" s="46" t="s">
        <v>54</v>
      </c>
      <c r="H128" s="46" t="s">
        <v>22</v>
      </c>
      <c r="I128" s="46" t="s">
        <v>102</v>
      </c>
      <c r="J128" s="46"/>
      <c r="K128" s="47" t="s">
        <v>218</v>
      </c>
      <c r="L128" s="52" t="n">
        <v>0</v>
      </c>
      <c r="M128" s="52" t="n">
        <v>0</v>
      </c>
      <c r="N128" s="52" t="n">
        <v>0</v>
      </c>
      <c r="O128" s="39" t="n">
        <v>0</v>
      </c>
    </row>
    <row r="129" s="26" customFormat="true" ht="56.25" hidden="true" customHeight="true" outlineLevel="0" collapsed="false">
      <c r="A129" s="62"/>
      <c r="B129" s="29"/>
      <c r="C129" s="29"/>
      <c r="D129" s="29"/>
      <c r="E129" s="29"/>
      <c r="F129" s="29"/>
      <c r="G129" s="29"/>
      <c r="H129" s="29"/>
      <c r="I129" s="29"/>
      <c r="J129" s="29"/>
      <c r="K129" s="81"/>
      <c r="L129" s="81"/>
      <c r="M129" s="82"/>
      <c r="N129" s="83"/>
      <c r="O129" s="49"/>
      <c r="S129" s="84"/>
      <c r="V129" s="80"/>
    </row>
    <row r="130" s="6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5"/>
      <c r="L130" s="85"/>
      <c r="M130" s="23"/>
      <c r="N130" s="86"/>
      <c r="O130" s="86"/>
      <c r="P130" s="87"/>
      <c r="Q130" s="88"/>
      <c r="S130" s="88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8"/>
      <c r="U131" s="89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90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  <c r="U135" s="90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91"/>
      <c r="L136" s="91"/>
      <c r="M136" s="92"/>
      <c r="N136" s="86"/>
      <c r="O136" s="86"/>
    </row>
    <row r="137" customFormat="false" ht="11.25" hidden="false" customHeight="false" outlineLevel="0" collapsed="false">
      <c r="K137" s="93"/>
      <c r="L137" s="93"/>
      <c r="M137" s="94"/>
      <c r="N137" s="86"/>
      <c r="O137" s="86"/>
    </row>
  </sheetData>
  <autoFilter ref="A5:P129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1-04-07T07:40:27Z</cp:lastPrinted>
  <dcterms:modified xsi:type="dcterms:W3CDTF">2021-05-17T04:28:46Z</dcterms:modified>
  <cp:revision>0</cp:revision>
  <dc:subject/>
  <dc:title/>
</cp:coreProperties>
</file>