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3">
  <si>
    <t xml:space="preserve">Приложение № 2</t>
  </si>
  <si>
    <t xml:space="preserve">к постановлению</t>
  </si>
  <si>
    <t xml:space="preserve"> от 20.05.2021г № 15-п</t>
  </si>
  <si>
    <t xml:space="preserve">      Доходы  по кодам  классификации доходов бюджетов за 1 квартал 2021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кв 2021г</t>
  </si>
  <si>
    <t xml:space="preserve">План, с учетом изменений     за 1 квартал 2021г</t>
  </si>
  <si>
    <t xml:space="preserve">Исполненно за 1 квартал 2021г</t>
  </si>
  <si>
    <t xml:space="preserve">% исполнения за 1 квартал 2021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5966</v>
      </c>
      <c r="M13" s="39" t="n">
        <f aca="false">M14+M59</f>
        <v>6253.1</v>
      </c>
      <c r="N13" s="39" t="n">
        <f aca="false">N14+N59</f>
        <v>1843</v>
      </c>
      <c r="O13" s="39" t="n">
        <f aca="false">(N13/M13*100)</f>
        <v>29.4733812029234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663.1</v>
      </c>
      <c r="M14" s="39" t="n">
        <f aca="false">M15+M23+M29+M36+M41+M46+M58</f>
        <v>899.1</v>
      </c>
      <c r="N14" s="39" t="n">
        <f aca="false">N15+N23+N29+N36+N41+N46+N58</f>
        <v>949.1</v>
      </c>
      <c r="O14" s="39" t="n">
        <f aca="false">(N14/M14*100)</f>
        <v>105.561116672228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40</v>
      </c>
      <c r="M15" s="39" t="n">
        <f aca="false">M16</f>
        <v>140</v>
      </c>
      <c r="N15" s="39" t="n">
        <f aca="false">N16</f>
        <v>30.5</v>
      </c>
      <c r="O15" s="39" t="n">
        <f aca="false">(N15/M15*100)</f>
        <v>21.7857142857143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40</v>
      </c>
      <c r="M16" s="48" t="n">
        <f aca="false">M19</f>
        <v>140</v>
      </c>
      <c r="N16" s="48" t="n">
        <f aca="false">N19</f>
        <v>30.5</v>
      </c>
      <c r="O16" s="39" t="n">
        <f aca="false">(N16/M16*100)</f>
        <v>21.7857142857143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40</v>
      </c>
      <c r="M19" s="48" t="n">
        <v>140</v>
      </c>
      <c r="N19" s="48" t="n">
        <v>30.5</v>
      </c>
      <c r="O19" s="39" t="n">
        <f aca="false">(N19/M19*100)</f>
        <v>21.7857142857143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40</v>
      </c>
      <c r="M20" s="48" t="n">
        <v>140</v>
      </c>
      <c r="N20" s="48" t="n">
        <v>30.5</v>
      </c>
      <c r="O20" s="39" t="n">
        <f aca="false">(N20/M20*100)</f>
        <v>21.7857142857143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190.6</v>
      </c>
      <c r="M23" s="39" t="n">
        <f aca="false">M24</f>
        <v>190.6</v>
      </c>
      <c r="N23" s="39" t="n">
        <f aca="false">N24</f>
        <v>42.7</v>
      </c>
      <c r="O23" s="39" t="n">
        <f aca="false">(N23/M23*100)</f>
        <v>22.4029380902413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190.6</v>
      </c>
      <c r="M24" s="48" t="n">
        <f aca="false">SUM(M25+M26+M27+M28)</f>
        <v>190.6</v>
      </c>
      <c r="N24" s="48" t="n">
        <f aca="false">SUM(N25+N26+N27+N28)</f>
        <v>42.7</v>
      </c>
      <c r="O24" s="39" t="n">
        <f aca="false">(N24/M24*100)</f>
        <v>22.4029380902413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87.5</v>
      </c>
      <c r="M25" s="48" t="n">
        <v>87.5</v>
      </c>
      <c r="N25" s="48" t="n">
        <v>19.2</v>
      </c>
      <c r="O25" s="39" t="n">
        <f aca="false">(N25/M25*100)</f>
        <v>21.9428571428571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0.5</v>
      </c>
      <c r="M26" s="48" t="n">
        <v>0.5</v>
      </c>
      <c r="N26" s="48" t="n">
        <v>0.1</v>
      </c>
      <c r="O26" s="39" t="n">
        <f aca="false">(N26/M26*100)</f>
        <v>20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115.1</v>
      </c>
      <c r="M27" s="48" t="n">
        <v>115.1</v>
      </c>
      <c r="N27" s="48" t="n">
        <v>26.8</v>
      </c>
      <c r="O27" s="39" t="n">
        <f aca="false">(N27/M27*100)</f>
        <v>23.2841007819288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12.5</v>
      </c>
      <c r="M28" s="48" t="n">
        <v>-12.5</v>
      </c>
      <c r="N28" s="48" t="n">
        <v>-3.4</v>
      </c>
      <c r="O28" s="39" t="n">
        <f aca="false">(N28/M28*100)</f>
        <v>27.2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f aca="false">L30+L32+L34</f>
        <v>87</v>
      </c>
      <c r="M29" s="39" t="n">
        <f aca="false">M30+M32+M34</f>
        <v>87</v>
      </c>
      <c r="N29" s="39" t="n">
        <f aca="false">N30+N32+N34</f>
        <v>581.5</v>
      </c>
      <c r="O29" s="39" t="n">
        <f aca="false">(N29/M29*100)</f>
        <v>668.390804597701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87</v>
      </c>
      <c r="M32" s="48" t="n">
        <v>87</v>
      </c>
      <c r="N32" s="48" t="n">
        <v>581.5</v>
      </c>
      <c r="O32" s="39" t="n">
        <f aca="false">(N32/M32*100)</f>
        <v>668.390804597701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87</v>
      </c>
      <c r="M33" s="48" t="n">
        <v>87</v>
      </c>
      <c r="N33" s="52" t="n">
        <v>581.5</v>
      </c>
      <c r="O33" s="39" t="n">
        <f aca="false">(N33/M33*100)</f>
        <v>668.390804597701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225.5</v>
      </c>
      <c r="M36" s="39" t="n">
        <f aca="false">ABS(M37+M38+M39)</f>
        <v>461.5</v>
      </c>
      <c r="N36" s="39" t="n">
        <f aca="false">ABS(N37+N38+N39+N40)</f>
        <v>293.4</v>
      </c>
      <c r="O36" s="39" t="n">
        <f aca="false">(N36/M36*100)</f>
        <v>63.5752979414951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5</v>
      </c>
      <c r="O37" s="39" t="n">
        <f aca="false">(N37/M37*100)</f>
        <v>10.8695652173913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9.5</v>
      </c>
      <c r="M38" s="48" t="n">
        <v>265.5</v>
      </c>
      <c r="N38" s="48" t="n">
        <v>280.6</v>
      </c>
      <c r="O38" s="39" t="n">
        <f aca="false">(N38/M38*100)</f>
        <v>105.687382297552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6.5</v>
      </c>
      <c r="O39" s="39" t="n">
        <f aca="false">(N39/M39*100)</f>
        <v>4.33333333333333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4" t="s">
        <v>72</v>
      </c>
      <c r="L40" s="48"/>
      <c r="M40" s="48"/>
      <c r="N40" s="48" t="n">
        <v>1.3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3" t="s">
        <v>74</v>
      </c>
      <c r="L41" s="39" t="n">
        <f aca="false">L44</f>
        <v>20</v>
      </c>
      <c r="M41" s="39" t="n">
        <f aca="false">M44</f>
        <v>20</v>
      </c>
      <c r="N41" s="39" t="n">
        <f aca="false">N44</f>
        <v>1</v>
      </c>
      <c r="O41" s="39" t="n">
        <f aca="false">(N41/M41*100)</f>
        <v>5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4" t="s">
        <v>76</v>
      </c>
      <c r="L42" s="48" t="n">
        <v>20</v>
      </c>
      <c r="M42" s="48" t="n">
        <v>20</v>
      </c>
      <c r="N42" s="48" t="n">
        <v>1</v>
      </c>
      <c r="O42" s="39" t="n">
        <f aca="false">(N42/M42*100)</f>
        <v>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4" t="s">
        <v>76</v>
      </c>
      <c r="L44" s="48" t="n">
        <v>20</v>
      </c>
      <c r="M44" s="48" t="n">
        <v>20</v>
      </c>
      <c r="N44" s="48" t="n">
        <v>1</v>
      </c>
      <c r="O44" s="39" t="n">
        <f aca="false">(N44/M44*100)</f>
        <v>5</v>
      </c>
      <c r="P44" s="43"/>
    </row>
    <row r="45" s="44" customFormat="true" ht="93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4" t="s">
        <v>76</v>
      </c>
      <c r="L45" s="48" t="n">
        <v>20</v>
      </c>
      <c r="M45" s="48" t="n">
        <v>20</v>
      </c>
      <c r="N45" s="48" t="n">
        <v>1</v>
      </c>
      <c r="O45" s="39" t="n">
        <f aca="false">(N45/M45*100)</f>
        <v>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1+L128</f>
        <v>5302.9</v>
      </c>
      <c r="M59" s="60" t="n">
        <f aca="false">M60+M121+M128</f>
        <v>5354</v>
      </c>
      <c r="N59" s="60" t="n">
        <f aca="false">N60+N121+N128</f>
        <v>893.9</v>
      </c>
      <c r="O59" s="39" t="n">
        <f aca="false">(N59/M59*100)</f>
        <v>16.6959282779231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7+L109+L68+L119+L120</f>
        <v>5302.9</v>
      </c>
      <c r="M60" s="60" t="n">
        <f aca="false">M61+M77+M109+M68+M119+M120</f>
        <v>5354</v>
      </c>
      <c r="N60" s="60" t="n">
        <f aca="false">N61+N77+N109+N68+N119+N120</f>
        <v>893.9</v>
      </c>
      <c r="O60" s="39" t="n">
        <f aca="false">(N60/M60*100)</f>
        <v>16.6959282779231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2975.3</v>
      </c>
      <c r="M61" s="39" t="n">
        <f aca="false">M62</f>
        <v>2975.3</v>
      </c>
      <c r="N61" s="39" t="n">
        <f aca="false">N62</f>
        <v>807.7</v>
      </c>
      <c r="O61" s="39" t="n">
        <f aca="false">(N61/M61*100)</f>
        <v>27.1468423352267</v>
      </c>
      <c r="P61" s="43"/>
    </row>
    <row r="62" s="44" customFormat="true" ht="30" hidden="false" customHeight="true" outlineLevel="0" collapsed="false">
      <c r="A62" s="62" t="n">
        <v>35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2975.3</v>
      </c>
      <c r="M62" s="60" t="n">
        <f aca="false">M63+M65</f>
        <v>2975.3</v>
      </c>
      <c r="N62" s="60" t="n">
        <f aca="false">N63+N65</f>
        <v>807.7</v>
      </c>
      <c r="O62" s="39" t="n">
        <f aca="false">(N62/M62*100)</f>
        <v>27.1468423352267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2" t="n">
        <f aca="false">L64</f>
        <v>744.2</v>
      </c>
      <c r="M63" s="52" t="n">
        <f aca="false">M64</f>
        <v>744.2</v>
      </c>
      <c r="N63" s="52" t="n">
        <f aca="false">N64</f>
        <v>250</v>
      </c>
      <c r="O63" s="39" t="n">
        <f aca="false">(N63/M63*100)</f>
        <v>33.5931201289976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2" t="n">
        <v>744.2</v>
      </c>
      <c r="M64" s="52" t="n">
        <v>744.2</v>
      </c>
      <c r="N64" s="52" t="n">
        <v>250</v>
      </c>
      <c r="O64" s="39" t="n">
        <f aca="false">(N64/M64*100)</f>
        <v>33.5931201289976</v>
      </c>
      <c r="P64" s="43"/>
    </row>
    <row r="65" s="44" customFormat="true" ht="45" hidden="false" customHeight="true" outlineLevel="0" collapsed="false">
      <c r="A65" s="62" t="n">
        <v>38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2" t="n">
        <f aca="false">L66</f>
        <v>2231.1</v>
      </c>
      <c r="M65" s="52" t="n">
        <f aca="false">M66</f>
        <v>2231.1</v>
      </c>
      <c r="N65" s="52" t="n">
        <f aca="false">N66</f>
        <v>557.7</v>
      </c>
      <c r="O65" s="39" t="n">
        <f aca="false">(N65/M65*100)</f>
        <v>24.9966384294743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2" t="n">
        <v>2231.1</v>
      </c>
      <c r="M66" s="52" t="n">
        <v>2231.1</v>
      </c>
      <c r="N66" s="52" t="n">
        <v>557.7</v>
      </c>
      <c r="O66" s="39" t="n">
        <f aca="false">(N66/M66*100)</f>
        <v>24.9966384294743</v>
      </c>
      <c r="P66" s="43"/>
    </row>
    <row r="67" s="44" customFormat="true" ht="54" hidden="false" customHeight="true" outlineLevel="0" collapsed="false">
      <c r="A67" s="62" t="n">
        <v>40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2" t="n">
        <v>2231.1</v>
      </c>
      <c r="M67" s="52" t="n">
        <v>2231.1</v>
      </c>
      <c r="N67" s="52" t="n">
        <v>557.7</v>
      </c>
      <c r="O67" s="39" t="n">
        <f aca="false">(N67/M67*100)</f>
        <v>24.9966384294743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367.2</v>
      </c>
      <c r="M68" s="60" t="n">
        <f aca="false">SUM(M69)</f>
        <v>367.2</v>
      </c>
      <c r="N68" s="60" t="n">
        <f aca="false">SUM(N69)</f>
        <v>0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2" t="n">
        <f aca="false">SUM(L70)</f>
        <v>367.2</v>
      </c>
      <c r="M69" s="52" t="n">
        <f aca="false">SUM(M70)</f>
        <v>367.2</v>
      </c>
      <c r="N69" s="52" t="n">
        <f aca="false">SUM(N70)</f>
        <v>0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2" t="n">
        <f aca="false">SUM(L71+L72+L73+L74+L75+L76)</f>
        <v>367.2</v>
      </c>
      <c r="M70" s="52" t="n">
        <f aca="false">SUM(M71+M72+M73+M74+M75+M76)</f>
        <v>367.2</v>
      </c>
      <c r="N70" s="52" t="n">
        <f aca="false">SUM(N71+N72+N73+N74+N75+N76)</f>
        <v>0</v>
      </c>
      <c r="O70" s="52" t="e">
        <f aca="false">SUM(O71+O72+O73+O74+O75+O76)</f>
        <v>#DIV/0!</v>
      </c>
      <c r="P70" s="43"/>
    </row>
    <row r="71" s="44" customFormat="true" ht="135" hidden="fals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fals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28.25" hidden="fals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2" t="n">
        <v>121.8</v>
      </c>
      <c r="M74" s="52" t="n">
        <v>121.8</v>
      </c>
      <c r="N74" s="52" t="n">
        <v>0</v>
      </c>
      <c r="O74" s="39" t="n">
        <f aca="false">(N74/M74*100)</f>
        <v>0</v>
      </c>
      <c r="P74" s="43"/>
    </row>
    <row r="75" s="44" customFormat="true" ht="197.25" hidden="false" customHeight="true" outlineLevel="0" collapsed="false">
      <c r="A75" s="62" t="n">
        <v>48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2" t="n">
        <v>245.4</v>
      </c>
      <c r="M75" s="52" t="n">
        <v>245.4</v>
      </c>
      <c r="N75" s="52" t="n">
        <v>0</v>
      </c>
      <c r="O75" s="39" t="n">
        <f aca="false">(N75/M75*100)</f>
        <v>0</v>
      </c>
      <c r="P75" s="43"/>
    </row>
    <row r="76" s="44" customFormat="true" ht="166.5" hidden="false" customHeight="true" outlineLevel="0" collapsed="false">
      <c r="A76" s="62" t="n">
        <v>49</v>
      </c>
      <c r="B76" s="63" t="s">
        <v>75</v>
      </c>
      <c r="C76" s="63" t="s">
        <v>102</v>
      </c>
      <c r="D76" s="63" t="s">
        <v>32</v>
      </c>
      <c r="E76" s="63" t="s">
        <v>116</v>
      </c>
      <c r="F76" s="63" t="s">
        <v>118</v>
      </c>
      <c r="G76" s="63" t="s">
        <v>64</v>
      </c>
      <c r="H76" s="63" t="s">
        <v>129</v>
      </c>
      <c r="I76" s="63" t="s">
        <v>106</v>
      </c>
      <c r="J76" s="63"/>
      <c r="K76" s="64" t="s">
        <v>130</v>
      </c>
      <c r="L76" s="52" t="n">
        <v>0</v>
      </c>
      <c r="M76" s="52" t="n">
        <v>0</v>
      </c>
      <c r="N76" s="52" t="n">
        <v>0</v>
      </c>
      <c r="O76" s="39" t="e">
        <f aca="false">(N76/M76*100)</f>
        <v>#DIV/0!</v>
      </c>
      <c r="P76" s="43"/>
    </row>
    <row r="77" s="69" customFormat="true" ht="39" hidden="false" customHeight="true" outlineLevel="0" collapsed="false">
      <c r="A77" s="36" t="n">
        <v>50</v>
      </c>
      <c r="B77" s="58" t="s">
        <v>75</v>
      </c>
      <c r="C77" s="58" t="s">
        <v>102</v>
      </c>
      <c r="D77" s="58" t="s">
        <v>32</v>
      </c>
      <c r="E77" s="58" t="s">
        <v>131</v>
      </c>
      <c r="F77" s="58" t="s">
        <v>20</v>
      </c>
      <c r="G77" s="58" t="s">
        <v>21</v>
      </c>
      <c r="H77" s="58" t="s">
        <v>22</v>
      </c>
      <c r="I77" s="37" t="s">
        <v>106</v>
      </c>
      <c r="J77" s="37"/>
      <c r="K77" s="42" t="s">
        <v>132</v>
      </c>
      <c r="L77" s="39" t="n">
        <f aca="false">L80+L82+L102+L105</f>
        <v>129</v>
      </c>
      <c r="M77" s="39" t="n">
        <f aca="false">M80+M82+M102+M105</f>
        <v>142.8</v>
      </c>
      <c r="N77" s="39" t="n">
        <f aca="false">N80+N82+N102+N105</f>
        <v>21.4</v>
      </c>
      <c r="O77" s="39" t="n">
        <f aca="false">(N77/M77*100)</f>
        <v>14.9859943977591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5</v>
      </c>
      <c r="C80" s="63" t="s">
        <v>102</v>
      </c>
      <c r="D80" s="63" t="s">
        <v>32</v>
      </c>
      <c r="E80" s="63" t="s">
        <v>131</v>
      </c>
      <c r="F80" s="63" t="s">
        <v>133</v>
      </c>
      <c r="G80" s="63" t="s">
        <v>21</v>
      </c>
      <c r="H80" s="63" t="s">
        <v>22</v>
      </c>
      <c r="I80" s="63" t="s">
        <v>106</v>
      </c>
      <c r="J80" s="63"/>
      <c r="K80" s="64" t="s">
        <v>134</v>
      </c>
      <c r="L80" s="48" t="n">
        <f aca="false">L81</f>
        <v>7.1</v>
      </c>
      <c r="M80" s="48" t="n">
        <f aca="false">M81</f>
        <v>7.9</v>
      </c>
      <c r="N80" s="48" t="n">
        <f aca="false">N81</f>
        <v>0</v>
      </c>
      <c r="O80" s="39" t="n">
        <f aca="false">(N80/M80*100)</f>
        <v>0</v>
      </c>
      <c r="P80" s="68"/>
    </row>
    <row r="81" s="69" customFormat="true" ht="90" hidden="false" customHeight="true" outlineLevel="0" collapsed="false">
      <c r="A81" s="62" t="n">
        <v>52</v>
      </c>
      <c r="B81" s="63" t="s">
        <v>75</v>
      </c>
      <c r="C81" s="63" t="s">
        <v>102</v>
      </c>
      <c r="D81" s="63" t="s">
        <v>32</v>
      </c>
      <c r="E81" s="63" t="s">
        <v>131</v>
      </c>
      <c r="F81" s="63" t="s">
        <v>133</v>
      </c>
      <c r="G81" s="63" t="s">
        <v>64</v>
      </c>
      <c r="H81" s="63" t="s">
        <v>135</v>
      </c>
      <c r="I81" s="63" t="s">
        <v>106</v>
      </c>
      <c r="J81" s="63"/>
      <c r="K81" s="64" t="s">
        <v>134</v>
      </c>
      <c r="L81" s="48" t="n">
        <v>7.1</v>
      </c>
      <c r="M81" s="48" t="n">
        <v>7.9</v>
      </c>
      <c r="N81" s="48" t="n">
        <v>0</v>
      </c>
      <c r="O81" s="39" t="n">
        <f aca="false">(N81/M81*100)</f>
        <v>0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5</v>
      </c>
      <c r="C82" s="63" t="s">
        <v>102</v>
      </c>
      <c r="D82" s="63" t="s">
        <v>32</v>
      </c>
      <c r="E82" s="63" t="s">
        <v>136</v>
      </c>
      <c r="F82" s="63" t="s">
        <v>137</v>
      </c>
      <c r="G82" s="63" t="s">
        <v>21</v>
      </c>
      <c r="H82" s="63" t="s">
        <v>22</v>
      </c>
      <c r="I82" s="63" t="s">
        <v>106</v>
      </c>
      <c r="J82" s="63"/>
      <c r="K82" s="64" t="s">
        <v>138</v>
      </c>
      <c r="L82" s="48" t="n">
        <f aca="false">L89</f>
        <v>121.9</v>
      </c>
      <c r="M82" s="48" t="n">
        <f aca="false">M89</f>
        <v>134.9</v>
      </c>
      <c r="N82" s="48" t="n">
        <f aca="false">N89</f>
        <v>21.4</v>
      </c>
      <c r="O82" s="39" t="n">
        <f aca="false">(N82/M82*100)</f>
        <v>15.8636026686434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3</v>
      </c>
      <c r="G83" s="63" t="s">
        <v>54</v>
      </c>
      <c r="H83" s="63" t="s">
        <v>22</v>
      </c>
      <c r="I83" s="63" t="s">
        <v>139</v>
      </c>
      <c r="J83" s="63"/>
      <c r="K83" s="47" t="s">
        <v>140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5</v>
      </c>
      <c r="C84" s="63" t="s">
        <v>102</v>
      </c>
      <c r="D84" s="63" t="s">
        <v>32</v>
      </c>
      <c r="E84" s="63" t="s">
        <v>42</v>
      </c>
      <c r="F84" s="63" t="s">
        <v>133</v>
      </c>
      <c r="G84" s="63" t="s">
        <v>54</v>
      </c>
      <c r="H84" s="63" t="s">
        <v>141</v>
      </c>
      <c r="I84" s="63" t="s">
        <v>142</v>
      </c>
      <c r="J84" s="63"/>
      <c r="K84" s="64" t="s">
        <v>143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4</v>
      </c>
      <c r="C85" s="63" t="s">
        <v>102</v>
      </c>
      <c r="D85" s="63" t="s">
        <v>32</v>
      </c>
      <c r="E85" s="63" t="s">
        <v>42</v>
      </c>
      <c r="F85" s="63" t="s">
        <v>133</v>
      </c>
      <c r="G85" s="63" t="s">
        <v>54</v>
      </c>
      <c r="H85" s="63" t="s">
        <v>145</v>
      </c>
      <c r="I85" s="63" t="s">
        <v>146</v>
      </c>
      <c r="J85" s="63"/>
      <c r="K85" s="71" t="s">
        <v>147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4</v>
      </c>
      <c r="C86" s="63" t="s">
        <v>102</v>
      </c>
      <c r="D86" s="63" t="s">
        <v>32</v>
      </c>
      <c r="E86" s="63" t="s">
        <v>42</v>
      </c>
      <c r="F86" s="63" t="s">
        <v>133</v>
      </c>
      <c r="G86" s="63" t="s">
        <v>54</v>
      </c>
      <c r="H86" s="63" t="s">
        <v>148</v>
      </c>
      <c r="I86" s="63" t="s">
        <v>149</v>
      </c>
      <c r="J86" s="63"/>
      <c r="K86" s="72" t="s">
        <v>150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4</v>
      </c>
      <c r="C87" s="63" t="s">
        <v>102</v>
      </c>
      <c r="D87" s="63" t="s">
        <v>32</v>
      </c>
      <c r="E87" s="63" t="s">
        <v>42</v>
      </c>
      <c r="F87" s="63" t="s">
        <v>133</v>
      </c>
      <c r="G87" s="63" t="s">
        <v>54</v>
      </c>
      <c r="H87" s="63" t="s">
        <v>151</v>
      </c>
      <c r="I87" s="63" t="s">
        <v>152</v>
      </c>
      <c r="J87" s="63"/>
      <c r="K87" s="64" t="s">
        <v>153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4</v>
      </c>
      <c r="C88" s="63" t="s">
        <v>102</v>
      </c>
      <c r="D88" s="63" t="s">
        <v>32</v>
      </c>
      <c r="E88" s="63" t="s">
        <v>42</v>
      </c>
      <c r="F88" s="63" t="s">
        <v>133</v>
      </c>
      <c r="G88" s="63" t="s">
        <v>54</v>
      </c>
      <c r="H88" s="63" t="s">
        <v>154</v>
      </c>
      <c r="I88" s="63" t="s">
        <v>155</v>
      </c>
      <c r="J88" s="63"/>
      <c r="K88" s="64" t="s">
        <v>156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5</v>
      </c>
      <c r="C89" s="63" t="s">
        <v>102</v>
      </c>
      <c r="D89" s="63" t="s">
        <v>32</v>
      </c>
      <c r="E89" s="63" t="s">
        <v>136</v>
      </c>
      <c r="F89" s="63" t="s">
        <v>137</v>
      </c>
      <c r="G89" s="63" t="s">
        <v>64</v>
      </c>
      <c r="H89" s="63" t="s">
        <v>22</v>
      </c>
      <c r="I89" s="63" t="s">
        <v>106</v>
      </c>
      <c r="J89" s="63"/>
      <c r="K89" s="64" t="s">
        <v>138</v>
      </c>
      <c r="L89" s="48" t="n">
        <v>121.9</v>
      </c>
      <c r="M89" s="48" t="n">
        <v>134.9</v>
      </c>
      <c r="N89" s="48" t="n">
        <v>21.4</v>
      </c>
      <c r="O89" s="39" t="n">
        <f aca="false">(N89/M89*100)</f>
        <v>15.8636026686434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4</v>
      </c>
      <c r="C90" s="63" t="s">
        <v>102</v>
      </c>
      <c r="D90" s="63" t="s">
        <v>32</v>
      </c>
      <c r="E90" s="63" t="s">
        <v>42</v>
      </c>
      <c r="F90" s="63" t="s">
        <v>133</v>
      </c>
      <c r="G90" s="63" t="s">
        <v>54</v>
      </c>
      <c r="H90" s="63" t="s">
        <v>157</v>
      </c>
      <c r="I90" s="63" t="s">
        <v>158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4</v>
      </c>
      <c r="C91" s="63" t="s">
        <v>102</v>
      </c>
      <c r="D91" s="63" t="s">
        <v>32</v>
      </c>
      <c r="E91" s="63" t="s">
        <v>42</v>
      </c>
      <c r="F91" s="63" t="s">
        <v>133</v>
      </c>
      <c r="G91" s="63" t="s">
        <v>54</v>
      </c>
      <c r="H91" s="63" t="s">
        <v>160</v>
      </c>
      <c r="I91" s="63" t="s">
        <v>158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4</v>
      </c>
      <c r="C92" s="63" t="s">
        <v>102</v>
      </c>
      <c r="D92" s="63" t="s">
        <v>32</v>
      </c>
      <c r="E92" s="63" t="s">
        <v>42</v>
      </c>
      <c r="F92" s="63" t="s">
        <v>133</v>
      </c>
      <c r="G92" s="63" t="s">
        <v>54</v>
      </c>
      <c r="H92" s="63" t="s">
        <v>162</v>
      </c>
      <c r="I92" s="63" t="s">
        <v>158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4</v>
      </c>
      <c r="C93" s="63" t="s">
        <v>102</v>
      </c>
      <c r="D93" s="63" t="s">
        <v>32</v>
      </c>
      <c r="E93" s="63" t="s">
        <v>42</v>
      </c>
      <c r="F93" s="63" t="s">
        <v>133</v>
      </c>
      <c r="G93" s="63" t="s">
        <v>54</v>
      </c>
      <c r="H93" s="63" t="s">
        <v>164</v>
      </c>
      <c r="I93" s="63" t="s">
        <v>158</v>
      </c>
      <c r="J93" s="63"/>
      <c r="K93" s="64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4</v>
      </c>
      <c r="C94" s="63" t="s">
        <v>102</v>
      </c>
      <c r="D94" s="63" t="s">
        <v>32</v>
      </c>
      <c r="E94" s="63" t="s">
        <v>42</v>
      </c>
      <c r="F94" s="63" t="s">
        <v>133</v>
      </c>
      <c r="G94" s="63" t="s">
        <v>54</v>
      </c>
      <c r="H94" s="63" t="s">
        <v>166</v>
      </c>
      <c r="I94" s="63" t="s">
        <v>158</v>
      </c>
      <c r="J94" s="63"/>
      <c r="K94" s="71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4</v>
      </c>
      <c r="C95" s="63" t="s">
        <v>102</v>
      </c>
      <c r="D95" s="63" t="s">
        <v>32</v>
      </c>
      <c r="E95" s="63" t="s">
        <v>42</v>
      </c>
      <c r="F95" s="63" t="s">
        <v>133</v>
      </c>
      <c r="G95" s="63" t="s">
        <v>54</v>
      </c>
      <c r="H95" s="63" t="s">
        <v>168</v>
      </c>
      <c r="I95" s="63" t="s">
        <v>158</v>
      </c>
      <c r="J95" s="63"/>
      <c r="K95" s="7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4</v>
      </c>
      <c r="C96" s="63" t="s">
        <v>102</v>
      </c>
      <c r="D96" s="63" t="s">
        <v>32</v>
      </c>
      <c r="E96" s="63" t="s">
        <v>42</v>
      </c>
      <c r="F96" s="63" t="s">
        <v>133</v>
      </c>
      <c r="G96" s="63" t="s">
        <v>54</v>
      </c>
      <c r="H96" s="63" t="s">
        <v>170</v>
      </c>
      <c r="I96" s="63" t="s">
        <v>158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4</v>
      </c>
      <c r="C97" s="63" t="s">
        <v>102</v>
      </c>
      <c r="D97" s="63" t="s">
        <v>32</v>
      </c>
      <c r="E97" s="63" t="s">
        <v>42</v>
      </c>
      <c r="F97" s="63" t="s">
        <v>133</v>
      </c>
      <c r="G97" s="63" t="s">
        <v>54</v>
      </c>
      <c r="H97" s="63" t="s">
        <v>172</v>
      </c>
      <c r="I97" s="63" t="s">
        <v>158</v>
      </c>
      <c r="J97" s="63"/>
      <c r="K97" s="64" t="s">
        <v>173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4</v>
      </c>
      <c r="C98" s="63" t="s">
        <v>102</v>
      </c>
      <c r="D98" s="63" t="s">
        <v>32</v>
      </c>
      <c r="E98" s="63" t="s">
        <v>42</v>
      </c>
      <c r="F98" s="63" t="s">
        <v>133</v>
      </c>
      <c r="G98" s="63" t="s">
        <v>54</v>
      </c>
      <c r="H98" s="63" t="s">
        <v>174</v>
      </c>
      <c r="I98" s="63" t="s">
        <v>158</v>
      </c>
      <c r="J98" s="63"/>
      <c r="K98" s="64" t="s">
        <v>175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4</v>
      </c>
      <c r="C99" s="63" t="s">
        <v>102</v>
      </c>
      <c r="D99" s="63" t="s">
        <v>32</v>
      </c>
      <c r="E99" s="63" t="s">
        <v>42</v>
      </c>
      <c r="F99" s="63" t="s">
        <v>133</v>
      </c>
      <c r="G99" s="63" t="s">
        <v>54</v>
      </c>
      <c r="H99" s="63" t="s">
        <v>176</v>
      </c>
      <c r="I99" s="63" t="s">
        <v>158</v>
      </c>
      <c r="J99" s="63"/>
      <c r="K99" s="64" t="s">
        <v>177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4</v>
      </c>
      <c r="C100" s="63" t="s">
        <v>102</v>
      </c>
      <c r="D100" s="63" t="s">
        <v>32</v>
      </c>
      <c r="E100" s="63" t="s">
        <v>42</v>
      </c>
      <c r="F100" s="63" t="s">
        <v>133</v>
      </c>
      <c r="G100" s="63" t="s">
        <v>54</v>
      </c>
      <c r="H100" s="63" t="s">
        <v>114</v>
      </c>
      <c r="I100" s="63" t="s">
        <v>158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4</v>
      </c>
      <c r="C101" s="63" t="s">
        <v>102</v>
      </c>
      <c r="D101" s="63" t="s">
        <v>32</v>
      </c>
      <c r="E101" s="63" t="s">
        <v>42</v>
      </c>
      <c r="F101" s="63" t="s">
        <v>133</v>
      </c>
      <c r="G101" s="63" t="s">
        <v>54</v>
      </c>
      <c r="H101" s="63" t="s">
        <v>179</v>
      </c>
      <c r="I101" s="63" t="s">
        <v>158</v>
      </c>
      <c r="J101" s="63"/>
      <c r="K101" s="64" t="s">
        <v>180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0</v>
      </c>
      <c r="C102" s="63" t="s">
        <v>102</v>
      </c>
      <c r="D102" s="63" t="s">
        <v>32</v>
      </c>
      <c r="E102" s="63" t="s">
        <v>42</v>
      </c>
      <c r="F102" s="63" t="s">
        <v>181</v>
      </c>
      <c r="G102" s="63" t="s">
        <v>21</v>
      </c>
      <c r="H102" s="63" t="s">
        <v>22</v>
      </c>
      <c r="I102" s="63" t="s">
        <v>158</v>
      </c>
      <c r="J102" s="75"/>
      <c r="K102" s="47" t="s">
        <v>182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4</v>
      </c>
      <c r="C103" s="63" t="s">
        <v>102</v>
      </c>
      <c r="D103" s="63" t="s">
        <v>32</v>
      </c>
      <c r="E103" s="63" t="s">
        <v>42</v>
      </c>
      <c r="F103" s="63" t="s">
        <v>181</v>
      </c>
      <c r="G103" s="63" t="s">
        <v>54</v>
      </c>
      <c r="H103" s="63" t="s">
        <v>22</v>
      </c>
      <c r="I103" s="63" t="s">
        <v>158</v>
      </c>
      <c r="J103" s="75"/>
      <c r="K103" s="47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4</v>
      </c>
      <c r="C104" s="63" t="s">
        <v>102</v>
      </c>
      <c r="D104" s="63" t="s">
        <v>32</v>
      </c>
      <c r="E104" s="63" t="s">
        <v>42</v>
      </c>
      <c r="F104" s="63" t="s">
        <v>181</v>
      </c>
      <c r="G104" s="63" t="s">
        <v>54</v>
      </c>
      <c r="H104" s="63" t="s">
        <v>184</v>
      </c>
      <c r="I104" s="63" t="s">
        <v>158</v>
      </c>
      <c r="J104" s="63"/>
      <c r="K104" s="76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4</v>
      </c>
      <c r="C105" s="63" t="s">
        <v>102</v>
      </c>
      <c r="D105" s="63" t="s">
        <v>32</v>
      </c>
      <c r="E105" s="63" t="s">
        <v>42</v>
      </c>
      <c r="F105" s="63" t="s">
        <v>186</v>
      </c>
      <c r="G105" s="63" t="s">
        <v>21</v>
      </c>
      <c r="H105" s="63" t="s">
        <v>22</v>
      </c>
      <c r="I105" s="63" t="s">
        <v>158</v>
      </c>
      <c r="J105" s="63"/>
      <c r="K105" s="77" t="s">
        <v>187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4</v>
      </c>
      <c r="C106" s="63" t="s">
        <v>102</v>
      </c>
      <c r="D106" s="63" t="s">
        <v>32</v>
      </c>
      <c r="E106" s="63" t="s">
        <v>42</v>
      </c>
      <c r="F106" s="63" t="s">
        <v>186</v>
      </c>
      <c r="G106" s="63" t="s">
        <v>54</v>
      </c>
      <c r="H106" s="63" t="s">
        <v>22</v>
      </c>
      <c r="I106" s="63" t="s">
        <v>158</v>
      </c>
      <c r="J106" s="63"/>
      <c r="K106" s="77" t="s">
        <v>187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4</v>
      </c>
      <c r="C107" s="63" t="s">
        <v>102</v>
      </c>
      <c r="D107" s="63" t="s">
        <v>32</v>
      </c>
      <c r="E107" s="63" t="s">
        <v>42</v>
      </c>
      <c r="F107" s="63" t="s">
        <v>186</v>
      </c>
      <c r="G107" s="63" t="s">
        <v>54</v>
      </c>
      <c r="H107" s="63" t="s">
        <v>184</v>
      </c>
      <c r="I107" s="63" t="s">
        <v>158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4</v>
      </c>
      <c r="C108" s="63" t="s">
        <v>102</v>
      </c>
      <c r="D108" s="63" t="s">
        <v>32</v>
      </c>
      <c r="E108" s="63" t="s">
        <v>42</v>
      </c>
      <c r="F108" s="63" t="s">
        <v>186</v>
      </c>
      <c r="G108" s="63" t="s">
        <v>54</v>
      </c>
      <c r="H108" s="63" t="s">
        <v>189</v>
      </c>
      <c r="I108" s="63" t="s">
        <v>158</v>
      </c>
      <c r="J108" s="63"/>
      <c r="K108" s="77" t="s">
        <v>190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5</v>
      </c>
      <c r="C109" s="58" t="s">
        <v>102</v>
      </c>
      <c r="D109" s="58" t="s">
        <v>32</v>
      </c>
      <c r="E109" s="58" t="s">
        <v>191</v>
      </c>
      <c r="F109" s="58" t="s">
        <v>20</v>
      </c>
      <c r="G109" s="58" t="s">
        <v>21</v>
      </c>
      <c r="H109" s="58" t="s">
        <v>22</v>
      </c>
      <c r="I109" s="58" t="s">
        <v>106</v>
      </c>
      <c r="J109" s="58"/>
      <c r="K109" s="42" t="s">
        <v>117</v>
      </c>
      <c r="L109" s="39" t="n">
        <f aca="false">L110+L115</f>
        <v>1831.4</v>
      </c>
      <c r="M109" s="39" t="n">
        <f aca="false">M110+M115</f>
        <v>1868.7</v>
      </c>
      <c r="N109" s="39" t="n">
        <f aca="false">N110+N115</f>
        <v>64.8</v>
      </c>
      <c r="O109" s="39" t="n">
        <f aca="false">(N109/M109*100)</f>
        <v>3.46765130839621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5</v>
      </c>
      <c r="C110" s="63" t="s">
        <v>102</v>
      </c>
      <c r="D110" s="63" t="s">
        <v>32</v>
      </c>
      <c r="E110" s="63" t="s">
        <v>191</v>
      </c>
      <c r="F110" s="63" t="s">
        <v>192</v>
      </c>
      <c r="G110" s="63" t="s">
        <v>21</v>
      </c>
      <c r="H110" s="63" t="s">
        <v>22</v>
      </c>
      <c r="I110" s="63" t="s">
        <v>106</v>
      </c>
      <c r="J110" s="63"/>
      <c r="K110" s="47" t="s">
        <v>193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58</v>
      </c>
      <c r="O110" s="39" t="n">
        <f aca="false">(N110/M110*100)</f>
        <v>49.8710232158212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5</v>
      </c>
      <c r="C111" s="63" t="s">
        <v>102</v>
      </c>
      <c r="D111" s="63" t="s">
        <v>32</v>
      </c>
      <c r="E111" s="63" t="s">
        <v>191</v>
      </c>
      <c r="F111" s="63" t="s">
        <v>192</v>
      </c>
      <c r="G111" s="63" t="s">
        <v>64</v>
      </c>
      <c r="H111" s="63" t="s">
        <v>22</v>
      </c>
      <c r="I111" s="63" t="s">
        <v>106</v>
      </c>
      <c r="J111" s="63"/>
      <c r="K111" s="47" t="s">
        <v>194</v>
      </c>
      <c r="L111" s="48" t="n">
        <f aca="false">L112</f>
        <v>116.3</v>
      </c>
      <c r="M111" s="48" t="n">
        <f aca="false">M112</f>
        <v>116.3</v>
      </c>
      <c r="N111" s="48" t="n">
        <f aca="false">N112</f>
        <v>58</v>
      </c>
      <c r="O111" s="39" t="n">
        <f aca="false">(N111/M111*100)</f>
        <v>49.8710232158212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5</v>
      </c>
      <c r="C112" s="63" t="s">
        <v>102</v>
      </c>
      <c r="D112" s="63" t="s">
        <v>32</v>
      </c>
      <c r="E112" s="63" t="s">
        <v>191</v>
      </c>
      <c r="F112" s="63" t="s">
        <v>192</v>
      </c>
      <c r="G112" s="63" t="s">
        <v>64</v>
      </c>
      <c r="H112" s="63" t="s">
        <v>195</v>
      </c>
      <c r="I112" s="63" t="s">
        <v>106</v>
      </c>
      <c r="J112" s="63"/>
      <c r="K112" s="47" t="s">
        <v>196</v>
      </c>
      <c r="L112" s="52" t="n">
        <v>116.3</v>
      </c>
      <c r="M112" s="52" t="n">
        <v>116.3</v>
      </c>
      <c r="N112" s="52" t="n">
        <v>58</v>
      </c>
      <c r="O112" s="39" t="n">
        <f aca="false">(N112/M112*100)</f>
        <v>49.8710232158212</v>
      </c>
      <c r="P112" s="43"/>
    </row>
    <row r="113" s="44" customFormat="true" ht="18" hidden="false" customHeight="true" outlineLevel="0" collapsed="false">
      <c r="A113" s="45" t="n">
        <v>59</v>
      </c>
      <c r="B113" s="63" t="s">
        <v>75</v>
      </c>
      <c r="C113" s="63" t="s">
        <v>102</v>
      </c>
      <c r="D113" s="63" t="s">
        <v>32</v>
      </c>
      <c r="E113" s="63" t="s">
        <v>197</v>
      </c>
      <c r="F113" s="63" t="s">
        <v>118</v>
      </c>
      <c r="G113" s="63" t="s">
        <v>21</v>
      </c>
      <c r="H113" s="63" t="s">
        <v>22</v>
      </c>
      <c r="I113" s="63" t="s">
        <v>106</v>
      </c>
      <c r="J113" s="63"/>
      <c r="K113" s="79" t="s">
        <v>198</v>
      </c>
      <c r="L113" s="60" t="n">
        <f aca="false">L115</f>
        <v>1715.1</v>
      </c>
      <c r="M113" s="60" t="n">
        <f aca="false">M115</f>
        <v>1752.4</v>
      </c>
      <c r="N113" s="60" t="n">
        <f aca="false">N115</f>
        <v>6.8</v>
      </c>
      <c r="O113" s="39" t="n">
        <f aca="false">(N113/M113*100)</f>
        <v>0.388039260442821</v>
      </c>
      <c r="P113" s="43"/>
    </row>
    <row r="114" s="44" customFormat="true" ht="94.5" hidden="true" customHeight="true" outlineLevel="0" collapsed="false">
      <c r="A114" s="45" t="n">
        <v>144</v>
      </c>
      <c r="B114" s="63" t="s">
        <v>199</v>
      </c>
      <c r="C114" s="63" t="s">
        <v>102</v>
      </c>
      <c r="D114" s="63" t="s">
        <v>32</v>
      </c>
      <c r="E114" s="63" t="s">
        <v>58</v>
      </c>
      <c r="F114" s="63" t="s">
        <v>192</v>
      </c>
      <c r="G114" s="63" t="s">
        <v>54</v>
      </c>
      <c r="H114" s="63" t="s">
        <v>200</v>
      </c>
      <c r="I114" s="63" t="s">
        <v>158</v>
      </c>
      <c r="J114" s="63"/>
      <c r="K114" s="56" t="s">
        <v>201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5</v>
      </c>
      <c r="C115" s="63" t="s">
        <v>102</v>
      </c>
      <c r="D115" s="63" t="s">
        <v>32</v>
      </c>
      <c r="E115" s="63" t="s">
        <v>197</v>
      </c>
      <c r="F115" s="63" t="s">
        <v>118</v>
      </c>
      <c r="G115" s="63" t="s">
        <v>64</v>
      </c>
      <c r="H115" s="63" t="s">
        <v>22</v>
      </c>
      <c r="I115" s="63" t="s">
        <v>106</v>
      </c>
      <c r="J115" s="63"/>
      <c r="K115" s="65" t="s">
        <v>198</v>
      </c>
      <c r="L115" s="48" t="n">
        <f aca="false">L116+L117+L118</f>
        <v>1715.1</v>
      </c>
      <c r="M115" s="48" t="n">
        <f aca="false">M116+M117+M118</f>
        <v>1752.4</v>
      </c>
      <c r="N115" s="48" t="n">
        <f aca="false">N116+N117+N118</f>
        <v>6.8</v>
      </c>
      <c r="O115" s="39" t="n">
        <f aca="false">(N115/M115*100)</f>
        <v>0.388039260442821</v>
      </c>
      <c r="P115" s="43"/>
    </row>
    <row r="116" s="44" customFormat="true" ht="54.75" hidden="false" customHeight="true" outlineLevel="0" collapsed="false">
      <c r="A116" s="62" t="n">
        <v>61</v>
      </c>
      <c r="B116" s="63" t="s">
        <v>75</v>
      </c>
      <c r="C116" s="63" t="s">
        <v>102</v>
      </c>
      <c r="D116" s="63" t="s">
        <v>32</v>
      </c>
      <c r="E116" s="63" t="s">
        <v>197</v>
      </c>
      <c r="F116" s="63" t="s">
        <v>118</v>
      </c>
      <c r="G116" s="63" t="s">
        <v>64</v>
      </c>
      <c r="H116" s="63" t="s">
        <v>202</v>
      </c>
      <c r="I116" s="63" t="s">
        <v>106</v>
      </c>
      <c r="J116" s="63"/>
      <c r="K116" s="65" t="s">
        <v>203</v>
      </c>
      <c r="L116" s="48" t="n">
        <v>1715.1</v>
      </c>
      <c r="M116" s="48" t="n">
        <v>1752.4</v>
      </c>
      <c r="N116" s="48" t="n">
        <v>6.8</v>
      </c>
      <c r="O116" s="39" t="n">
        <f aca="false">(N116/M116*100)</f>
        <v>0.388039260442821</v>
      </c>
      <c r="P116" s="43"/>
    </row>
    <row r="117" s="44" customFormat="true" ht="166.5" hidden="false" customHeight="true" outlineLevel="0" collapsed="false">
      <c r="A117" s="62" t="n">
        <v>62</v>
      </c>
      <c r="B117" s="63" t="s">
        <v>75</v>
      </c>
      <c r="C117" s="63" t="s">
        <v>102</v>
      </c>
      <c r="D117" s="63" t="s">
        <v>32</v>
      </c>
      <c r="E117" s="63" t="s">
        <v>197</v>
      </c>
      <c r="F117" s="63" t="s">
        <v>118</v>
      </c>
      <c r="G117" s="63" t="s">
        <v>64</v>
      </c>
      <c r="H117" s="63" t="s">
        <v>204</v>
      </c>
      <c r="I117" s="63" t="s">
        <v>106</v>
      </c>
      <c r="J117" s="63"/>
      <c r="K117" s="65" t="s">
        <v>205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false" customHeight="true" outlineLevel="0" collapsed="false">
      <c r="A118" s="62" t="n">
        <v>63</v>
      </c>
      <c r="B118" s="63" t="s">
        <v>75</v>
      </c>
      <c r="C118" s="63" t="s">
        <v>102</v>
      </c>
      <c r="D118" s="63" t="s">
        <v>32</v>
      </c>
      <c r="E118" s="63" t="s">
        <v>197</v>
      </c>
      <c r="F118" s="63" t="s">
        <v>118</v>
      </c>
      <c r="G118" s="63" t="s">
        <v>64</v>
      </c>
      <c r="H118" s="63" t="s">
        <v>206</v>
      </c>
      <c r="I118" s="63" t="s">
        <v>106</v>
      </c>
      <c r="J118" s="63"/>
      <c r="K118" s="65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54" hidden="false" customHeight="true" outlineLevel="0" collapsed="false">
      <c r="A119" s="62" t="n">
        <v>64</v>
      </c>
      <c r="B119" s="63" t="s">
        <v>75</v>
      </c>
      <c r="C119" s="63" t="s">
        <v>102</v>
      </c>
      <c r="D119" s="63" t="s">
        <v>58</v>
      </c>
      <c r="E119" s="63" t="s">
        <v>54</v>
      </c>
      <c r="F119" s="63" t="s">
        <v>208</v>
      </c>
      <c r="G119" s="63" t="s">
        <v>64</v>
      </c>
      <c r="H119" s="63" t="s">
        <v>22</v>
      </c>
      <c r="I119" s="63" t="s">
        <v>106</v>
      </c>
      <c r="J119" s="63"/>
      <c r="K119" s="65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42.75" hidden="false" customHeight="true" outlineLevel="0" collapsed="false">
      <c r="A120" s="62" t="n">
        <v>65</v>
      </c>
      <c r="B120" s="63" t="s">
        <v>75</v>
      </c>
      <c r="C120" s="63" t="s">
        <v>102</v>
      </c>
      <c r="D120" s="63" t="s">
        <v>210</v>
      </c>
      <c r="E120" s="63" t="s">
        <v>54</v>
      </c>
      <c r="F120" s="63" t="s">
        <v>40</v>
      </c>
      <c r="G120" s="63" t="s">
        <v>64</v>
      </c>
      <c r="H120" s="63" t="s">
        <v>22</v>
      </c>
      <c r="I120" s="63" t="s">
        <v>106</v>
      </c>
      <c r="J120" s="63"/>
      <c r="K120" s="65" t="s">
        <v>211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77.25" hidden="false" customHeight="true" outlineLevel="0" collapsed="false">
      <c r="A121" s="57" t="n">
        <v>66</v>
      </c>
      <c r="B121" s="37" t="s">
        <v>20</v>
      </c>
      <c r="C121" s="37" t="s">
        <v>102</v>
      </c>
      <c r="D121" s="37" t="s">
        <v>212</v>
      </c>
      <c r="E121" s="37" t="s">
        <v>21</v>
      </c>
      <c r="F121" s="37" t="s">
        <v>20</v>
      </c>
      <c r="G121" s="37" t="s">
        <v>21</v>
      </c>
      <c r="H121" s="37" t="s">
        <v>22</v>
      </c>
      <c r="I121" s="37" t="s">
        <v>20</v>
      </c>
      <c r="J121" s="37"/>
      <c r="K121" s="42" t="s">
        <v>213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false" customHeight="false" outlineLevel="0" collapsed="false">
      <c r="A122" s="45" t="n">
        <v>67</v>
      </c>
      <c r="B122" s="46" t="s">
        <v>20</v>
      </c>
      <c r="C122" s="46" t="s">
        <v>102</v>
      </c>
      <c r="D122" s="46" t="s">
        <v>212</v>
      </c>
      <c r="E122" s="46" t="s">
        <v>21</v>
      </c>
      <c r="F122" s="46" t="s">
        <v>20</v>
      </c>
      <c r="G122" s="46" t="s">
        <v>21</v>
      </c>
      <c r="H122" s="46" t="s">
        <v>22</v>
      </c>
      <c r="I122" s="46" t="s">
        <v>106</v>
      </c>
      <c r="J122" s="46"/>
      <c r="K122" s="47" t="s">
        <v>214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0</v>
      </c>
      <c r="C123" s="46" t="s">
        <v>102</v>
      </c>
      <c r="D123" s="46" t="s">
        <v>212</v>
      </c>
      <c r="E123" s="46" t="s">
        <v>54</v>
      </c>
      <c r="F123" s="46" t="s">
        <v>20</v>
      </c>
      <c r="G123" s="46" t="s">
        <v>54</v>
      </c>
      <c r="H123" s="46" t="s">
        <v>22</v>
      </c>
      <c r="I123" s="46" t="s">
        <v>158</v>
      </c>
      <c r="J123" s="46"/>
      <c r="K123" s="47" t="s">
        <v>214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0</v>
      </c>
      <c r="C124" s="46" t="s">
        <v>102</v>
      </c>
      <c r="D124" s="46" t="s">
        <v>212</v>
      </c>
      <c r="E124" s="46" t="s">
        <v>54</v>
      </c>
      <c r="F124" s="46" t="s">
        <v>31</v>
      </c>
      <c r="G124" s="46" t="s">
        <v>54</v>
      </c>
      <c r="H124" s="46" t="s">
        <v>22</v>
      </c>
      <c r="I124" s="46" t="s">
        <v>158</v>
      </c>
      <c r="J124" s="46"/>
      <c r="K124" s="47" t="s">
        <v>215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0</v>
      </c>
      <c r="C125" s="46" t="s">
        <v>102</v>
      </c>
      <c r="D125" s="46" t="s">
        <v>212</v>
      </c>
      <c r="E125" s="46" t="s">
        <v>21</v>
      </c>
      <c r="F125" s="46" t="s">
        <v>20</v>
      </c>
      <c r="G125" s="46" t="s">
        <v>21</v>
      </c>
      <c r="H125" s="46" t="s">
        <v>22</v>
      </c>
      <c r="I125" s="46" t="s">
        <v>216</v>
      </c>
      <c r="J125" s="46"/>
      <c r="K125" s="47" t="s">
        <v>217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0</v>
      </c>
      <c r="C126" s="46" t="s">
        <v>102</v>
      </c>
      <c r="D126" s="46" t="s">
        <v>212</v>
      </c>
      <c r="E126" s="46" t="s">
        <v>54</v>
      </c>
      <c r="F126" s="46" t="s">
        <v>20</v>
      </c>
      <c r="G126" s="46" t="s">
        <v>54</v>
      </c>
      <c r="H126" s="46" t="s">
        <v>22</v>
      </c>
      <c r="I126" s="46" t="s">
        <v>216</v>
      </c>
      <c r="J126" s="46"/>
      <c r="K126" s="47" t="s">
        <v>218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0</v>
      </c>
      <c r="C127" s="46" t="s">
        <v>102</v>
      </c>
      <c r="D127" s="46" t="s">
        <v>212</v>
      </c>
      <c r="E127" s="46" t="s">
        <v>54</v>
      </c>
      <c r="F127" s="46" t="s">
        <v>31</v>
      </c>
      <c r="G127" s="46" t="s">
        <v>54</v>
      </c>
      <c r="H127" s="46" t="s">
        <v>22</v>
      </c>
      <c r="I127" s="46" t="s">
        <v>216</v>
      </c>
      <c r="J127" s="46"/>
      <c r="K127" s="47" t="s">
        <v>219</v>
      </c>
      <c r="L127" s="52"/>
      <c r="M127" s="52"/>
      <c r="N127" s="52"/>
      <c r="O127" s="39" t="e">
        <f aca="false">(N127/M127*100)</f>
        <v>#DIV/0!</v>
      </c>
    </row>
    <row r="128" s="26" customFormat="true" ht="1.5" hidden="false" customHeight="true" outlineLevel="0" collapsed="false">
      <c r="A128" s="45" t="n">
        <v>68</v>
      </c>
      <c r="B128" s="37" t="s">
        <v>20</v>
      </c>
      <c r="C128" s="37" t="s">
        <v>102</v>
      </c>
      <c r="D128" s="37" t="s">
        <v>220</v>
      </c>
      <c r="E128" s="37" t="s">
        <v>21</v>
      </c>
      <c r="F128" s="37" t="s">
        <v>20</v>
      </c>
      <c r="G128" s="37" t="s">
        <v>21</v>
      </c>
      <c r="H128" s="37" t="s">
        <v>22</v>
      </c>
      <c r="I128" s="37" t="s">
        <v>20</v>
      </c>
      <c r="J128" s="37"/>
      <c r="K128" s="42" t="s">
        <v>221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false" customHeight="false" outlineLevel="0" collapsed="false">
      <c r="A129" s="36" t="n">
        <v>69</v>
      </c>
      <c r="B129" s="46" t="s">
        <v>144</v>
      </c>
      <c r="C129" s="46" t="s">
        <v>102</v>
      </c>
      <c r="D129" s="46" t="s">
        <v>220</v>
      </c>
      <c r="E129" s="46" t="s">
        <v>54</v>
      </c>
      <c r="F129" s="46" t="s">
        <v>20</v>
      </c>
      <c r="G129" s="46" t="s">
        <v>54</v>
      </c>
      <c r="H129" s="46" t="s">
        <v>22</v>
      </c>
      <c r="I129" s="46" t="s">
        <v>106</v>
      </c>
      <c r="J129" s="46"/>
      <c r="K129" s="47" t="s">
        <v>222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1-05-21T03:36:47Z</cp:lastPrinted>
  <dcterms:modified xsi:type="dcterms:W3CDTF">2021-05-21T03:36:50Z</dcterms:modified>
  <cp:revision>0</cp:revision>
  <dc:subject/>
  <dc:title/>
</cp:coreProperties>
</file>