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0</definedName>
    <definedName function="false" hidden="true" localSheetId="0" name="_xlnm._FilterDatabase" vbProcedure="false">Лист1!$A$5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24">
  <si>
    <t xml:space="preserve">Приложение № 2</t>
  </si>
  <si>
    <t xml:space="preserve">к постановлению</t>
  </si>
  <si>
    <t xml:space="preserve"> от 30.08.2021г 22-п</t>
  </si>
  <si>
    <t xml:space="preserve">                                                                                                                                     </t>
  </si>
  <si>
    <t xml:space="preserve">      Доходы  по кодам  классификации доходов бюджетов за 1 полугодие 2021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1 полугодие  2021г</t>
  </si>
  <si>
    <t xml:space="preserve">План, с учетом изменений     за 1полугодие 2021г</t>
  </si>
  <si>
    <t xml:space="preserve">Исполненно за 1 полугодие 2021г</t>
  </si>
  <si>
    <t xml:space="preserve">% исполнения за 1 полугодие 2021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 t="s">
        <v>3</v>
      </c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34" t="s">
        <v>11</v>
      </c>
      <c r="P11" s="26"/>
    </row>
    <row r="12" s="27" customFormat="true" ht="372.75" hidden="false" customHeight="true" outlineLevel="0" collapsed="false">
      <c r="A12" s="35" t="s">
        <v>12</v>
      </c>
      <c r="B12" s="35" t="s">
        <v>13</v>
      </c>
      <c r="C12" s="35" t="s">
        <v>14</v>
      </c>
      <c r="D12" s="35" t="s">
        <v>15</v>
      </c>
      <c r="E12" s="35" t="s">
        <v>16</v>
      </c>
      <c r="F12" s="35" t="s">
        <v>17</v>
      </c>
      <c r="G12" s="35" t="s">
        <v>18</v>
      </c>
      <c r="H12" s="35" t="s">
        <v>19</v>
      </c>
      <c r="I12" s="35" t="s">
        <v>20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1</v>
      </c>
      <c r="C13" s="36" t="n">
        <v>0</v>
      </c>
      <c r="D13" s="36" t="n">
        <v>0</v>
      </c>
      <c r="E13" s="37" t="s">
        <v>22</v>
      </c>
      <c r="F13" s="37" t="s">
        <v>21</v>
      </c>
      <c r="G13" s="37" t="s">
        <v>22</v>
      </c>
      <c r="H13" s="37" t="s">
        <v>23</v>
      </c>
      <c r="I13" s="37" t="s">
        <v>21</v>
      </c>
      <c r="J13" s="37"/>
      <c r="K13" s="38" t="s">
        <v>24</v>
      </c>
      <c r="L13" s="39" t="n">
        <f aca="false">L14+L59</f>
        <v>5966</v>
      </c>
      <c r="M13" s="39" t="n">
        <f aca="false">M14+M59</f>
        <v>9034.3</v>
      </c>
      <c r="N13" s="39" t="n">
        <f aca="false">N14+N59</f>
        <v>3473.3</v>
      </c>
      <c r="O13" s="39" t="n">
        <f aca="false">(N13/M13*100)</f>
        <v>38.4457013825089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1</v>
      </c>
      <c r="C14" s="37" t="n">
        <v>1</v>
      </c>
      <c r="D14" s="37" t="s">
        <v>22</v>
      </c>
      <c r="E14" s="37" t="s">
        <v>22</v>
      </c>
      <c r="F14" s="37" t="s">
        <v>21</v>
      </c>
      <c r="G14" s="37" t="s">
        <v>22</v>
      </c>
      <c r="H14" s="37" t="s">
        <v>23</v>
      </c>
      <c r="I14" s="37" t="s">
        <v>21</v>
      </c>
      <c r="J14" s="37"/>
      <c r="K14" s="42" t="s">
        <v>25</v>
      </c>
      <c r="L14" s="39" t="n">
        <f aca="false">L15+L23+L29+L36+L41+L46+L58</f>
        <v>663.1</v>
      </c>
      <c r="M14" s="39" t="n">
        <f aca="false">M15+M23+M29+M36+M41+M46+M58</f>
        <v>1393.1</v>
      </c>
      <c r="N14" s="39" t="n">
        <f aca="false">N15+N23+N29+N36+N41+N46+N58</f>
        <v>1056.3</v>
      </c>
      <c r="O14" s="39" t="n">
        <f aca="false">(N14/M14*100)</f>
        <v>75.8237025339172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6</v>
      </c>
      <c r="C15" s="37" t="n">
        <v>1</v>
      </c>
      <c r="D15" s="37" t="s">
        <v>27</v>
      </c>
      <c r="E15" s="37" t="s">
        <v>22</v>
      </c>
      <c r="F15" s="37" t="s">
        <v>21</v>
      </c>
      <c r="G15" s="37" t="s">
        <v>22</v>
      </c>
      <c r="H15" s="37" t="s">
        <v>23</v>
      </c>
      <c r="I15" s="37" t="s">
        <v>21</v>
      </c>
      <c r="J15" s="37"/>
      <c r="K15" s="42" t="s">
        <v>28</v>
      </c>
      <c r="L15" s="39" t="n">
        <f aca="false">L16</f>
        <v>140</v>
      </c>
      <c r="M15" s="39" t="n">
        <f aca="false">M16</f>
        <v>140</v>
      </c>
      <c r="N15" s="39" t="n">
        <f aca="false">N16</f>
        <v>69.5</v>
      </c>
      <c r="O15" s="39" t="n">
        <f aca="false">(N15/M15*100)</f>
        <v>49.6428571428571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6</v>
      </c>
      <c r="C16" s="46" t="s">
        <v>29</v>
      </c>
      <c r="D16" s="46" t="s">
        <v>27</v>
      </c>
      <c r="E16" s="46" t="s">
        <v>27</v>
      </c>
      <c r="F16" s="46" t="s">
        <v>21</v>
      </c>
      <c r="G16" s="46" t="s">
        <v>22</v>
      </c>
      <c r="H16" s="46" t="s">
        <v>23</v>
      </c>
      <c r="I16" s="46" t="s">
        <v>30</v>
      </c>
      <c r="J16" s="46"/>
      <c r="K16" s="47" t="s">
        <v>31</v>
      </c>
      <c r="L16" s="48" t="n">
        <f aca="false">L19</f>
        <v>140</v>
      </c>
      <c r="M16" s="48" t="n">
        <f aca="false">M19</f>
        <v>140</v>
      </c>
      <c r="N16" s="48" t="n">
        <f aca="false">N19</f>
        <v>69.5</v>
      </c>
      <c r="O16" s="39" t="n">
        <f aca="false">(N16/M16*100)</f>
        <v>49.6428571428571</v>
      </c>
      <c r="P16" s="43"/>
    </row>
    <row r="17" s="44" customFormat="true" ht="54" hidden="false" customHeight="true" outlineLevel="0" collapsed="false">
      <c r="A17" s="45" t="n">
        <v>5</v>
      </c>
      <c r="B17" s="46" t="s">
        <v>26</v>
      </c>
      <c r="C17" s="46" t="s">
        <v>29</v>
      </c>
      <c r="D17" s="46" t="s">
        <v>27</v>
      </c>
      <c r="E17" s="46" t="s">
        <v>27</v>
      </c>
      <c r="F17" s="46" t="s">
        <v>32</v>
      </c>
      <c r="G17" s="46" t="s">
        <v>33</v>
      </c>
      <c r="H17" s="46" t="s">
        <v>23</v>
      </c>
      <c r="I17" s="46" t="s">
        <v>30</v>
      </c>
      <c r="J17" s="46"/>
      <c r="K17" s="47" t="s">
        <v>34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6</v>
      </c>
      <c r="C18" s="46" t="s">
        <v>29</v>
      </c>
      <c r="D18" s="46" t="s">
        <v>27</v>
      </c>
      <c r="E18" s="46" t="s">
        <v>27</v>
      </c>
      <c r="F18" s="46" t="s">
        <v>35</v>
      </c>
      <c r="G18" s="46" t="s">
        <v>33</v>
      </c>
      <c r="H18" s="46" t="s">
        <v>23</v>
      </c>
      <c r="I18" s="46" t="s">
        <v>30</v>
      </c>
      <c r="J18" s="46"/>
      <c r="K18" s="47" t="s">
        <v>36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6</v>
      </c>
      <c r="C19" s="46" t="s">
        <v>29</v>
      </c>
      <c r="D19" s="46" t="s">
        <v>27</v>
      </c>
      <c r="E19" s="46" t="s">
        <v>33</v>
      </c>
      <c r="F19" s="46" t="s">
        <v>21</v>
      </c>
      <c r="G19" s="46" t="s">
        <v>27</v>
      </c>
      <c r="H19" s="46" t="s">
        <v>23</v>
      </c>
      <c r="I19" s="46" t="s">
        <v>30</v>
      </c>
      <c r="J19" s="46"/>
      <c r="K19" s="47" t="s">
        <v>37</v>
      </c>
      <c r="L19" s="48" t="n">
        <v>140</v>
      </c>
      <c r="M19" s="48" t="n">
        <v>140</v>
      </c>
      <c r="N19" s="48" t="n">
        <v>69.5</v>
      </c>
      <c r="O19" s="39" t="n">
        <f aca="false">(N19/M19*100)</f>
        <v>49.6428571428571</v>
      </c>
      <c r="P19" s="43"/>
    </row>
    <row r="20" s="44" customFormat="true" ht="93" hidden="false" customHeight="true" outlineLevel="0" collapsed="false">
      <c r="A20" s="45" t="n">
        <v>7</v>
      </c>
      <c r="B20" s="46" t="s">
        <v>26</v>
      </c>
      <c r="C20" s="46" t="s">
        <v>29</v>
      </c>
      <c r="D20" s="46" t="s">
        <v>27</v>
      </c>
      <c r="E20" s="46" t="s">
        <v>33</v>
      </c>
      <c r="F20" s="46" t="s">
        <v>32</v>
      </c>
      <c r="G20" s="46" t="s">
        <v>27</v>
      </c>
      <c r="H20" s="46" t="s">
        <v>23</v>
      </c>
      <c r="I20" s="46" t="s">
        <v>30</v>
      </c>
      <c r="J20" s="46"/>
      <c r="K20" s="47" t="s">
        <v>38</v>
      </c>
      <c r="L20" s="48" t="n">
        <v>140</v>
      </c>
      <c r="M20" s="48" t="n">
        <v>140</v>
      </c>
      <c r="N20" s="48" t="n">
        <v>69.5</v>
      </c>
      <c r="O20" s="39" t="n">
        <f aca="false">(N20/M20*100)</f>
        <v>49.6428571428571</v>
      </c>
      <c r="P20" s="43"/>
    </row>
    <row r="21" s="44" customFormat="true" ht="94.5" hidden="true" customHeight="true" outlineLevel="0" collapsed="false">
      <c r="A21" s="45" t="n">
        <v>6</v>
      </c>
      <c r="B21" s="46" t="s">
        <v>26</v>
      </c>
      <c r="C21" s="46" t="s">
        <v>29</v>
      </c>
      <c r="D21" s="46" t="s">
        <v>27</v>
      </c>
      <c r="E21" s="46" t="s">
        <v>33</v>
      </c>
      <c r="F21" s="46" t="s">
        <v>39</v>
      </c>
      <c r="G21" s="46" t="s">
        <v>27</v>
      </c>
      <c r="H21" s="46" t="s">
        <v>23</v>
      </c>
      <c r="I21" s="46" t="s">
        <v>30</v>
      </c>
      <c r="J21" s="46"/>
      <c r="K21" s="47" t="s">
        <v>40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6</v>
      </c>
      <c r="C22" s="46" t="s">
        <v>29</v>
      </c>
      <c r="D22" s="46" t="s">
        <v>27</v>
      </c>
      <c r="E22" s="46" t="s">
        <v>33</v>
      </c>
      <c r="F22" s="46" t="s">
        <v>41</v>
      </c>
      <c r="G22" s="46" t="s">
        <v>27</v>
      </c>
      <c r="H22" s="46" t="s">
        <v>23</v>
      </c>
      <c r="I22" s="46" t="s">
        <v>30</v>
      </c>
      <c r="J22" s="46"/>
      <c r="K22" s="47" t="s">
        <v>42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1</v>
      </c>
      <c r="C23" s="37" t="s">
        <v>29</v>
      </c>
      <c r="D23" s="37" t="s">
        <v>43</v>
      </c>
      <c r="E23" s="37" t="s">
        <v>22</v>
      </c>
      <c r="F23" s="37" t="s">
        <v>21</v>
      </c>
      <c r="G23" s="37" t="s">
        <v>22</v>
      </c>
      <c r="H23" s="37" t="s">
        <v>23</v>
      </c>
      <c r="I23" s="37" t="s">
        <v>21</v>
      </c>
      <c r="J23" s="37"/>
      <c r="K23" s="42" t="s">
        <v>44</v>
      </c>
      <c r="L23" s="39" t="n">
        <f aca="false">L24</f>
        <v>190.6</v>
      </c>
      <c r="M23" s="39" t="n">
        <f aca="false">M24</f>
        <v>190.6</v>
      </c>
      <c r="N23" s="39" t="n">
        <f aca="false">N24</f>
        <v>89.6</v>
      </c>
      <c r="O23" s="39" t="n">
        <f aca="false">(N23/M23*100)</f>
        <v>47.00944386149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1</v>
      </c>
      <c r="C24" s="46" t="s">
        <v>29</v>
      </c>
      <c r="D24" s="46" t="s">
        <v>43</v>
      </c>
      <c r="E24" s="46" t="s">
        <v>33</v>
      </c>
      <c r="F24" s="46" t="s">
        <v>21</v>
      </c>
      <c r="G24" s="46" t="s">
        <v>27</v>
      </c>
      <c r="H24" s="46" t="s">
        <v>23</v>
      </c>
      <c r="I24" s="46" t="s">
        <v>30</v>
      </c>
      <c r="J24" s="46"/>
      <c r="K24" s="50" t="s">
        <v>45</v>
      </c>
      <c r="L24" s="48" t="n">
        <f aca="false">SUM(L25+L26+L27+L28)</f>
        <v>190.6</v>
      </c>
      <c r="M24" s="48" t="n">
        <f aca="false">SUM(M25+M26+M27+M28)</f>
        <v>190.6</v>
      </c>
      <c r="N24" s="48" t="n">
        <f aca="false">SUM(N25+N26+N27+N28)</f>
        <v>89.6</v>
      </c>
      <c r="O24" s="39" t="n">
        <f aca="false">(N24/M24*100)</f>
        <v>47.00944386149</v>
      </c>
      <c r="P24" s="43"/>
    </row>
    <row r="25" s="44" customFormat="true" ht="108" hidden="false" customHeight="true" outlineLevel="0" collapsed="false">
      <c r="A25" s="45" t="n">
        <v>10</v>
      </c>
      <c r="B25" s="46" t="s">
        <v>46</v>
      </c>
      <c r="C25" s="46" t="s">
        <v>29</v>
      </c>
      <c r="D25" s="46" t="s">
        <v>43</v>
      </c>
      <c r="E25" s="46" t="s">
        <v>33</v>
      </c>
      <c r="F25" s="46" t="s">
        <v>47</v>
      </c>
      <c r="G25" s="46" t="s">
        <v>27</v>
      </c>
      <c r="H25" s="46" t="s">
        <v>23</v>
      </c>
      <c r="I25" s="46" t="s">
        <v>30</v>
      </c>
      <c r="J25" s="46"/>
      <c r="K25" s="51" t="s">
        <v>48</v>
      </c>
      <c r="L25" s="48" t="n">
        <v>87.5</v>
      </c>
      <c r="M25" s="48" t="n">
        <v>87.5</v>
      </c>
      <c r="N25" s="48" t="n">
        <v>40.5</v>
      </c>
      <c r="O25" s="39" t="n">
        <f aca="false">(N25/M25*100)</f>
        <v>46.2857142857143</v>
      </c>
      <c r="P25" s="43"/>
    </row>
    <row r="26" s="44" customFormat="true" ht="93" hidden="false" customHeight="true" outlineLevel="0" collapsed="false">
      <c r="A26" s="45" t="n">
        <v>11</v>
      </c>
      <c r="B26" s="46" t="s">
        <v>46</v>
      </c>
      <c r="C26" s="46" t="s">
        <v>29</v>
      </c>
      <c r="D26" s="46" t="s">
        <v>43</v>
      </c>
      <c r="E26" s="46" t="s">
        <v>33</v>
      </c>
      <c r="F26" s="46" t="s">
        <v>49</v>
      </c>
      <c r="G26" s="46" t="s">
        <v>27</v>
      </c>
      <c r="H26" s="46" t="s">
        <v>23</v>
      </c>
      <c r="I26" s="46" t="s">
        <v>30</v>
      </c>
      <c r="J26" s="46"/>
      <c r="K26" s="47" t="s">
        <v>50</v>
      </c>
      <c r="L26" s="48" t="n">
        <v>0.5</v>
      </c>
      <c r="M26" s="48" t="n">
        <v>0.5</v>
      </c>
      <c r="N26" s="48" t="n">
        <v>0.3</v>
      </c>
      <c r="O26" s="39" t="n">
        <f aca="false">(N26/M26*100)</f>
        <v>60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6</v>
      </c>
      <c r="C27" s="46" t="s">
        <v>29</v>
      </c>
      <c r="D27" s="46" t="s">
        <v>43</v>
      </c>
      <c r="E27" s="46" t="s">
        <v>33</v>
      </c>
      <c r="F27" s="46" t="s">
        <v>51</v>
      </c>
      <c r="G27" s="46" t="s">
        <v>27</v>
      </c>
      <c r="H27" s="46" t="s">
        <v>23</v>
      </c>
      <c r="I27" s="46" t="s">
        <v>30</v>
      </c>
      <c r="J27" s="46"/>
      <c r="K27" s="47" t="s">
        <v>52</v>
      </c>
      <c r="L27" s="48" t="n">
        <v>115.1</v>
      </c>
      <c r="M27" s="48" t="n">
        <v>115.1</v>
      </c>
      <c r="N27" s="48" t="n">
        <v>56.4</v>
      </c>
      <c r="O27" s="39" t="n">
        <f aca="false">(N27/M27*100)</f>
        <v>49.0008688097307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6</v>
      </c>
      <c r="C28" s="46" t="s">
        <v>29</v>
      </c>
      <c r="D28" s="46" t="s">
        <v>43</v>
      </c>
      <c r="E28" s="46" t="s">
        <v>43</v>
      </c>
      <c r="F28" s="46" t="s">
        <v>53</v>
      </c>
      <c r="G28" s="46" t="s">
        <v>27</v>
      </c>
      <c r="H28" s="46" t="s">
        <v>23</v>
      </c>
      <c r="I28" s="46" t="s">
        <v>30</v>
      </c>
      <c r="J28" s="46"/>
      <c r="K28" s="47" t="s">
        <v>54</v>
      </c>
      <c r="L28" s="48" t="n">
        <v>-12.5</v>
      </c>
      <c r="M28" s="48" t="n">
        <v>-12.5</v>
      </c>
      <c r="N28" s="48" t="n">
        <v>-7.6</v>
      </c>
      <c r="O28" s="39" t="n">
        <f aca="false">(N28/M28*100)</f>
        <v>60.8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6</v>
      </c>
      <c r="C29" s="37" t="s">
        <v>29</v>
      </c>
      <c r="D29" s="37" t="s">
        <v>55</v>
      </c>
      <c r="E29" s="37" t="s">
        <v>22</v>
      </c>
      <c r="F29" s="37" t="s">
        <v>21</v>
      </c>
      <c r="G29" s="37" t="s">
        <v>22</v>
      </c>
      <c r="H29" s="37" t="s">
        <v>23</v>
      </c>
      <c r="I29" s="37" t="s">
        <v>21</v>
      </c>
      <c r="J29" s="37"/>
      <c r="K29" s="42" t="s">
        <v>56</v>
      </c>
      <c r="L29" s="39" t="n">
        <f aca="false">L30+L32+L34</f>
        <v>87</v>
      </c>
      <c r="M29" s="39" t="n">
        <f aca="false">M30+M32+M34</f>
        <v>581</v>
      </c>
      <c r="N29" s="39" t="n">
        <f aca="false">N30+N32+N34</f>
        <v>581.5</v>
      </c>
      <c r="O29" s="39" t="n">
        <f aca="false">(N29/M29*100)</f>
        <v>100.086058519793</v>
      </c>
      <c r="P29" s="43"/>
    </row>
    <row r="30" s="44" customFormat="true" ht="33" hidden="true" customHeight="true" outlineLevel="0" collapsed="false">
      <c r="A30" s="45" t="n">
        <v>18</v>
      </c>
      <c r="B30" s="46" t="s">
        <v>26</v>
      </c>
      <c r="C30" s="46" t="s">
        <v>29</v>
      </c>
      <c r="D30" s="46" t="s">
        <v>55</v>
      </c>
      <c r="E30" s="46" t="s">
        <v>33</v>
      </c>
      <c r="F30" s="46" t="s">
        <v>21</v>
      </c>
      <c r="G30" s="46" t="s">
        <v>33</v>
      </c>
      <c r="H30" s="46" t="s">
        <v>23</v>
      </c>
      <c r="I30" s="46" t="s">
        <v>30</v>
      </c>
      <c r="J30" s="46"/>
      <c r="K30" s="47" t="s">
        <v>57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6</v>
      </c>
      <c r="C31" s="46" t="s">
        <v>29</v>
      </c>
      <c r="D31" s="46" t="s">
        <v>55</v>
      </c>
      <c r="E31" s="46" t="s">
        <v>33</v>
      </c>
      <c r="F31" s="46" t="s">
        <v>32</v>
      </c>
      <c r="G31" s="46" t="s">
        <v>33</v>
      </c>
      <c r="H31" s="46" t="s">
        <v>23</v>
      </c>
      <c r="I31" s="46" t="s">
        <v>30</v>
      </c>
      <c r="J31" s="46"/>
      <c r="K31" s="47" t="s">
        <v>57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6</v>
      </c>
      <c r="C32" s="46" t="s">
        <v>29</v>
      </c>
      <c r="D32" s="46" t="s">
        <v>55</v>
      </c>
      <c r="E32" s="46" t="s">
        <v>43</v>
      </c>
      <c r="F32" s="46" t="s">
        <v>21</v>
      </c>
      <c r="G32" s="46" t="s">
        <v>27</v>
      </c>
      <c r="H32" s="46" t="s">
        <v>23</v>
      </c>
      <c r="I32" s="46" t="s">
        <v>30</v>
      </c>
      <c r="J32" s="46"/>
      <c r="K32" s="47" t="s">
        <v>58</v>
      </c>
      <c r="L32" s="48" t="n">
        <v>87</v>
      </c>
      <c r="M32" s="48" t="n">
        <v>581</v>
      </c>
      <c r="N32" s="48" t="n">
        <v>581.5</v>
      </c>
      <c r="O32" s="39" t="n">
        <f aca="false">(N32/M32*100)</f>
        <v>100.086058519793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6</v>
      </c>
      <c r="C33" s="46" t="s">
        <v>29</v>
      </c>
      <c r="D33" s="46" t="s">
        <v>55</v>
      </c>
      <c r="E33" s="46" t="s">
        <v>43</v>
      </c>
      <c r="F33" s="46" t="s">
        <v>32</v>
      </c>
      <c r="G33" s="46" t="s">
        <v>27</v>
      </c>
      <c r="H33" s="46" t="s">
        <v>23</v>
      </c>
      <c r="I33" s="46" t="s">
        <v>30</v>
      </c>
      <c r="J33" s="46"/>
      <c r="K33" s="47" t="s">
        <v>58</v>
      </c>
      <c r="L33" s="48" t="n">
        <v>87</v>
      </c>
      <c r="M33" s="48" t="n">
        <v>581</v>
      </c>
      <c r="N33" s="52" t="n">
        <v>581.5</v>
      </c>
      <c r="O33" s="39" t="n">
        <f aca="false">(N33/M33*100)</f>
        <v>100.086058519793</v>
      </c>
      <c r="P33" s="43"/>
    </row>
    <row r="34" s="44" customFormat="true" ht="1.5" hidden="false" customHeight="true" outlineLevel="0" collapsed="false">
      <c r="A34" s="45" t="n">
        <v>17</v>
      </c>
      <c r="B34" s="46" t="s">
        <v>26</v>
      </c>
      <c r="C34" s="46" t="s">
        <v>29</v>
      </c>
      <c r="D34" s="46" t="s">
        <v>55</v>
      </c>
      <c r="E34" s="46" t="s">
        <v>59</v>
      </c>
      <c r="F34" s="46" t="s">
        <v>21</v>
      </c>
      <c r="G34" s="46" t="s">
        <v>33</v>
      </c>
      <c r="H34" s="46" t="s">
        <v>23</v>
      </c>
      <c r="I34" s="46" t="s">
        <v>30</v>
      </c>
      <c r="J34" s="46"/>
      <c r="K34" s="47" t="s">
        <v>60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6</v>
      </c>
      <c r="C35" s="46" t="s">
        <v>29</v>
      </c>
      <c r="D35" s="46" t="s">
        <v>55</v>
      </c>
      <c r="E35" s="46" t="s">
        <v>59</v>
      </c>
      <c r="F35" s="46" t="s">
        <v>39</v>
      </c>
      <c r="G35" s="46" t="s">
        <v>33</v>
      </c>
      <c r="H35" s="46" t="s">
        <v>61</v>
      </c>
      <c r="I35" s="46" t="s">
        <v>30</v>
      </c>
      <c r="J35" s="46"/>
      <c r="K35" s="47" t="s">
        <v>62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6</v>
      </c>
      <c r="C36" s="37" t="s">
        <v>29</v>
      </c>
      <c r="D36" s="37" t="s">
        <v>63</v>
      </c>
      <c r="E36" s="37" t="s">
        <v>22</v>
      </c>
      <c r="F36" s="37" t="s">
        <v>21</v>
      </c>
      <c r="G36" s="37" t="s">
        <v>22</v>
      </c>
      <c r="H36" s="37" t="s">
        <v>23</v>
      </c>
      <c r="I36" s="37" t="s">
        <v>21</v>
      </c>
      <c r="J36" s="37"/>
      <c r="K36" s="53" t="s">
        <v>64</v>
      </c>
      <c r="L36" s="39" t="n">
        <f aca="false">ABS(L37+L38+L39)</f>
        <v>225.5</v>
      </c>
      <c r="M36" s="39" t="n">
        <f aca="false">ABS(M37+M38+M39)</f>
        <v>461.5</v>
      </c>
      <c r="N36" s="39" t="n">
        <f aca="false">ABS(N37+N38+N39+N40)</f>
        <v>314.5</v>
      </c>
      <c r="O36" s="39" t="n">
        <f aca="false">(N36/M36*100)</f>
        <v>68.1473456121343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6</v>
      </c>
      <c r="C37" s="46" t="s">
        <v>29</v>
      </c>
      <c r="D37" s="46" t="s">
        <v>63</v>
      </c>
      <c r="E37" s="46" t="s">
        <v>27</v>
      </c>
      <c r="F37" s="46" t="s">
        <v>41</v>
      </c>
      <c r="G37" s="46" t="s">
        <v>65</v>
      </c>
      <c r="H37" s="46" t="s">
        <v>61</v>
      </c>
      <c r="I37" s="46" t="s">
        <v>30</v>
      </c>
      <c r="J37" s="46"/>
      <c r="K37" s="54" t="s">
        <v>66</v>
      </c>
      <c r="L37" s="48" t="n">
        <v>46</v>
      </c>
      <c r="M37" s="48" t="n">
        <v>46</v>
      </c>
      <c r="N37" s="48" t="n">
        <v>7.7</v>
      </c>
      <c r="O37" s="39" t="n">
        <f aca="false">(N37/M37*100)</f>
        <v>16.7391304347826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6</v>
      </c>
      <c r="C38" s="46" t="s">
        <v>29</v>
      </c>
      <c r="D38" s="46" t="s">
        <v>63</v>
      </c>
      <c r="E38" s="46" t="s">
        <v>63</v>
      </c>
      <c r="F38" s="46" t="s">
        <v>67</v>
      </c>
      <c r="G38" s="46" t="s">
        <v>65</v>
      </c>
      <c r="H38" s="46" t="s">
        <v>61</v>
      </c>
      <c r="I38" s="46" t="s">
        <v>30</v>
      </c>
      <c r="J38" s="46"/>
      <c r="K38" s="54" t="s">
        <v>68</v>
      </c>
      <c r="L38" s="48" t="n">
        <v>29.5</v>
      </c>
      <c r="M38" s="48" t="n">
        <v>265.5</v>
      </c>
      <c r="N38" s="48" t="n">
        <v>280.6</v>
      </c>
      <c r="O38" s="39" t="n">
        <f aca="false">(N38/M38*100)</f>
        <v>105.687382297552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6</v>
      </c>
      <c r="C39" s="46" t="s">
        <v>29</v>
      </c>
      <c r="D39" s="46" t="s">
        <v>63</v>
      </c>
      <c r="E39" s="46" t="s">
        <v>63</v>
      </c>
      <c r="F39" s="46" t="s">
        <v>67</v>
      </c>
      <c r="G39" s="46" t="s">
        <v>65</v>
      </c>
      <c r="H39" s="46" t="s">
        <v>61</v>
      </c>
      <c r="I39" s="46" t="s">
        <v>30</v>
      </c>
      <c r="J39" s="46"/>
      <c r="K39" s="54" t="s">
        <v>69</v>
      </c>
      <c r="L39" s="48" t="n">
        <v>150</v>
      </c>
      <c r="M39" s="48" t="n">
        <v>150</v>
      </c>
      <c r="N39" s="48" t="n">
        <v>24.9</v>
      </c>
      <c r="O39" s="39" t="n">
        <f aca="false">(N39/M39*100)</f>
        <v>16.6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6</v>
      </c>
      <c r="C40" s="46" t="s">
        <v>29</v>
      </c>
      <c r="D40" s="46" t="s">
        <v>70</v>
      </c>
      <c r="E40" s="46" t="s">
        <v>59</v>
      </c>
      <c r="F40" s="46" t="s">
        <v>71</v>
      </c>
      <c r="G40" s="46" t="s">
        <v>65</v>
      </c>
      <c r="H40" s="46" t="s">
        <v>72</v>
      </c>
      <c r="I40" s="46" t="s">
        <v>30</v>
      </c>
      <c r="J40" s="46"/>
      <c r="K40" s="54" t="s">
        <v>73</v>
      </c>
      <c r="L40" s="48"/>
      <c r="M40" s="48"/>
      <c r="N40" s="48" t="n">
        <v>1.3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1</v>
      </c>
      <c r="C41" s="37" t="s">
        <v>29</v>
      </c>
      <c r="D41" s="37" t="s">
        <v>74</v>
      </c>
      <c r="E41" s="37" t="s">
        <v>22</v>
      </c>
      <c r="F41" s="37" t="s">
        <v>21</v>
      </c>
      <c r="G41" s="37" t="s">
        <v>22</v>
      </c>
      <c r="H41" s="37" t="s">
        <v>23</v>
      </c>
      <c r="I41" s="37" t="s">
        <v>21</v>
      </c>
      <c r="J41" s="46"/>
      <c r="K41" s="53" t="s">
        <v>75</v>
      </c>
      <c r="L41" s="39" t="n">
        <f aca="false">L44</f>
        <v>20</v>
      </c>
      <c r="M41" s="39" t="n">
        <f aca="false">M44</f>
        <v>20</v>
      </c>
      <c r="N41" s="39" t="n">
        <f aca="false">N44</f>
        <v>1.2</v>
      </c>
      <c r="O41" s="39" t="n">
        <f aca="false">(N41/M41*100)</f>
        <v>6</v>
      </c>
      <c r="P41" s="43"/>
    </row>
    <row r="42" s="44" customFormat="true" ht="93" hidden="false" customHeight="true" outlineLevel="0" collapsed="false">
      <c r="A42" s="45" t="n">
        <v>23</v>
      </c>
      <c r="B42" s="46" t="s">
        <v>76</v>
      </c>
      <c r="C42" s="46" t="s">
        <v>29</v>
      </c>
      <c r="D42" s="46" t="s">
        <v>74</v>
      </c>
      <c r="E42" s="46" t="s">
        <v>59</v>
      </c>
      <c r="F42" s="46" t="s">
        <v>21</v>
      </c>
      <c r="G42" s="46" t="s">
        <v>22</v>
      </c>
      <c r="H42" s="46" t="s">
        <v>23</v>
      </c>
      <c r="I42" s="46" t="s">
        <v>30</v>
      </c>
      <c r="J42" s="46"/>
      <c r="K42" s="54" t="s">
        <v>77</v>
      </c>
      <c r="L42" s="48" t="n">
        <v>20</v>
      </c>
      <c r="M42" s="48" t="n">
        <v>20</v>
      </c>
      <c r="N42" s="48" t="n">
        <v>1.2</v>
      </c>
      <c r="O42" s="39" t="n">
        <f aca="false">(N42/M42*100)</f>
        <v>6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6</v>
      </c>
      <c r="C44" s="46" t="s">
        <v>29</v>
      </c>
      <c r="D44" s="46" t="s">
        <v>74</v>
      </c>
      <c r="E44" s="46" t="s">
        <v>59</v>
      </c>
      <c r="F44" s="46" t="s">
        <v>39</v>
      </c>
      <c r="G44" s="46" t="s">
        <v>22</v>
      </c>
      <c r="H44" s="46" t="s">
        <v>23</v>
      </c>
      <c r="I44" s="46" t="s">
        <v>30</v>
      </c>
      <c r="J44" s="46"/>
      <c r="K44" s="54" t="s">
        <v>77</v>
      </c>
      <c r="L44" s="48" t="n">
        <v>20</v>
      </c>
      <c r="M44" s="48" t="n">
        <v>20</v>
      </c>
      <c r="N44" s="48" t="n">
        <v>1.2</v>
      </c>
      <c r="O44" s="39" t="n">
        <f aca="false">(N44/M44*100)</f>
        <v>6</v>
      </c>
      <c r="P44" s="43"/>
    </row>
    <row r="45" s="44" customFormat="true" ht="93" hidden="false" customHeight="true" outlineLevel="0" collapsed="false">
      <c r="A45" s="45" t="n">
        <v>25</v>
      </c>
      <c r="B45" s="46" t="s">
        <v>76</v>
      </c>
      <c r="C45" s="46" t="s">
        <v>29</v>
      </c>
      <c r="D45" s="46" t="s">
        <v>74</v>
      </c>
      <c r="E45" s="46" t="s">
        <v>59</v>
      </c>
      <c r="F45" s="46" t="s">
        <v>39</v>
      </c>
      <c r="G45" s="46" t="s">
        <v>27</v>
      </c>
      <c r="H45" s="46" t="s">
        <v>23</v>
      </c>
      <c r="I45" s="46" t="s">
        <v>30</v>
      </c>
      <c r="J45" s="46"/>
      <c r="K45" s="54" t="s">
        <v>77</v>
      </c>
      <c r="L45" s="48" t="n">
        <v>20</v>
      </c>
      <c r="M45" s="48" t="n">
        <v>20</v>
      </c>
      <c r="N45" s="48" t="n">
        <v>1.2</v>
      </c>
      <c r="O45" s="39" t="n">
        <f aca="false">(N45/M45*100)</f>
        <v>6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1</v>
      </c>
      <c r="C46" s="37" t="s">
        <v>29</v>
      </c>
      <c r="D46" s="37" t="s">
        <v>78</v>
      </c>
      <c r="E46" s="37" t="s">
        <v>22</v>
      </c>
      <c r="F46" s="37" t="s">
        <v>21</v>
      </c>
      <c r="G46" s="37" t="s">
        <v>22</v>
      </c>
      <c r="H46" s="37" t="s">
        <v>23</v>
      </c>
      <c r="I46" s="37" t="s">
        <v>21</v>
      </c>
      <c r="J46" s="37"/>
      <c r="K46" s="42" t="s">
        <v>79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6</v>
      </c>
      <c r="C47" s="46" t="s">
        <v>29</v>
      </c>
      <c r="D47" s="46" t="s">
        <v>78</v>
      </c>
      <c r="E47" s="46" t="s">
        <v>55</v>
      </c>
      <c r="F47" s="46" t="s">
        <v>21</v>
      </c>
      <c r="G47" s="46" t="s">
        <v>22</v>
      </c>
      <c r="H47" s="46" t="s">
        <v>23</v>
      </c>
      <c r="I47" s="46" t="s">
        <v>80</v>
      </c>
      <c r="J47" s="46"/>
      <c r="K47" s="47" t="s">
        <v>81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27.75" hidden="false" customHeight="true" outlineLevel="0" collapsed="false">
      <c r="A48" s="45" t="n">
        <v>28</v>
      </c>
      <c r="B48" s="46" t="s">
        <v>76</v>
      </c>
      <c r="C48" s="46" t="s">
        <v>29</v>
      </c>
      <c r="D48" s="46" t="s">
        <v>78</v>
      </c>
      <c r="E48" s="46" t="s">
        <v>55</v>
      </c>
      <c r="F48" s="46" t="s">
        <v>32</v>
      </c>
      <c r="G48" s="46" t="s">
        <v>22</v>
      </c>
      <c r="H48" s="46" t="s">
        <v>23</v>
      </c>
      <c r="I48" s="46" t="s">
        <v>80</v>
      </c>
      <c r="J48" s="46"/>
      <c r="K48" s="47" t="s">
        <v>82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6</v>
      </c>
      <c r="C49" s="46" t="s">
        <v>29</v>
      </c>
      <c r="D49" s="46" t="s">
        <v>78</v>
      </c>
      <c r="E49" s="46" t="s">
        <v>55</v>
      </c>
      <c r="F49" s="46" t="s">
        <v>83</v>
      </c>
      <c r="G49" s="46" t="s">
        <v>65</v>
      </c>
      <c r="H49" s="46" t="s">
        <v>23</v>
      </c>
      <c r="I49" s="46" t="s">
        <v>80</v>
      </c>
      <c r="J49" s="46"/>
      <c r="K49" s="47" t="s">
        <v>84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21" hidden="false" customHeight="true" outlineLevel="0" collapsed="false">
      <c r="A50" s="45" t="n">
        <v>30</v>
      </c>
      <c r="B50" s="46" t="s">
        <v>76</v>
      </c>
      <c r="C50" s="46" t="s">
        <v>29</v>
      </c>
      <c r="D50" s="46" t="s">
        <v>78</v>
      </c>
      <c r="E50" s="46" t="s">
        <v>55</v>
      </c>
      <c r="F50" s="46" t="s">
        <v>41</v>
      </c>
      <c r="G50" s="46" t="s">
        <v>22</v>
      </c>
      <c r="H50" s="46" t="s">
        <v>23</v>
      </c>
      <c r="I50" s="46" t="s">
        <v>80</v>
      </c>
      <c r="J50" s="46"/>
      <c r="K50" s="47" t="s">
        <v>85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9.5" hidden="true" customHeight="true" outlineLevel="0" collapsed="false">
      <c r="A51" s="45" t="n">
        <v>26</v>
      </c>
      <c r="B51" s="46" t="s">
        <v>76</v>
      </c>
      <c r="C51" s="46" t="s">
        <v>29</v>
      </c>
      <c r="D51" s="46" t="s">
        <v>78</v>
      </c>
      <c r="E51" s="46" t="s">
        <v>55</v>
      </c>
      <c r="F51" s="46" t="s">
        <v>86</v>
      </c>
      <c r="G51" s="46" t="s">
        <v>55</v>
      </c>
      <c r="H51" s="46" t="s">
        <v>23</v>
      </c>
      <c r="I51" s="46" t="s">
        <v>80</v>
      </c>
      <c r="J51" s="46"/>
      <c r="K51" s="47" t="s">
        <v>87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8</v>
      </c>
      <c r="C52" s="37" t="s">
        <v>29</v>
      </c>
      <c r="D52" s="37" t="s">
        <v>89</v>
      </c>
      <c r="E52" s="37" t="s">
        <v>22</v>
      </c>
      <c r="F52" s="37" t="s">
        <v>21</v>
      </c>
      <c r="G52" s="37" t="s">
        <v>22</v>
      </c>
      <c r="H52" s="37" t="s">
        <v>23</v>
      </c>
      <c r="I52" s="37" t="s">
        <v>21</v>
      </c>
      <c r="J52" s="37"/>
      <c r="K52" s="42" t="s">
        <v>90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8</v>
      </c>
      <c r="C53" s="46" t="s">
        <v>29</v>
      </c>
      <c r="D53" s="46" t="s">
        <v>89</v>
      </c>
      <c r="E53" s="46" t="s">
        <v>27</v>
      </c>
      <c r="F53" s="46" t="s">
        <v>21</v>
      </c>
      <c r="G53" s="46" t="s">
        <v>27</v>
      </c>
      <c r="H53" s="46" t="s">
        <v>23</v>
      </c>
      <c r="I53" s="46" t="s">
        <v>80</v>
      </c>
      <c r="J53" s="46"/>
      <c r="K53" s="47" t="s">
        <v>91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8</v>
      </c>
      <c r="C54" s="46" t="s">
        <v>29</v>
      </c>
      <c r="D54" s="46" t="s">
        <v>89</v>
      </c>
      <c r="E54" s="46" t="s">
        <v>27</v>
      </c>
      <c r="F54" s="46" t="s">
        <v>32</v>
      </c>
      <c r="G54" s="46" t="s">
        <v>27</v>
      </c>
      <c r="H54" s="46" t="s">
        <v>23</v>
      </c>
      <c r="I54" s="46" t="s">
        <v>80</v>
      </c>
      <c r="J54" s="46"/>
      <c r="K54" s="47" t="s">
        <v>92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8</v>
      </c>
      <c r="C55" s="46" t="s">
        <v>29</v>
      </c>
      <c r="D55" s="46" t="s">
        <v>89</v>
      </c>
      <c r="E55" s="46" t="s">
        <v>27</v>
      </c>
      <c r="F55" s="46" t="s">
        <v>39</v>
      </c>
      <c r="G55" s="46" t="s">
        <v>27</v>
      </c>
      <c r="H55" s="46" t="s">
        <v>23</v>
      </c>
      <c r="I55" s="46" t="s">
        <v>80</v>
      </c>
      <c r="J55" s="46"/>
      <c r="K55" s="47" t="s">
        <v>93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8</v>
      </c>
      <c r="C56" s="46" t="s">
        <v>29</v>
      </c>
      <c r="D56" s="46" t="s">
        <v>89</v>
      </c>
      <c r="E56" s="46" t="s">
        <v>27</v>
      </c>
      <c r="F56" s="46" t="s">
        <v>41</v>
      </c>
      <c r="G56" s="46" t="s">
        <v>27</v>
      </c>
      <c r="H56" s="46" t="s">
        <v>23</v>
      </c>
      <c r="I56" s="46" t="s">
        <v>80</v>
      </c>
      <c r="J56" s="46"/>
      <c r="K56" s="47" t="s">
        <v>94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8</v>
      </c>
      <c r="C57" s="46" t="s">
        <v>29</v>
      </c>
      <c r="D57" s="46" t="s">
        <v>89</v>
      </c>
      <c r="E57" s="46" t="s">
        <v>27</v>
      </c>
      <c r="F57" s="46" t="s">
        <v>95</v>
      </c>
      <c r="G57" s="46" t="s">
        <v>27</v>
      </c>
      <c r="H57" s="46" t="s">
        <v>23</v>
      </c>
      <c r="I57" s="46" t="s">
        <v>80</v>
      </c>
      <c r="J57" s="46"/>
      <c r="K57" s="47" t="s">
        <v>96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7</v>
      </c>
      <c r="C58" s="46" t="s">
        <v>29</v>
      </c>
      <c r="D58" s="46" t="s">
        <v>78</v>
      </c>
      <c r="E58" s="46" t="s">
        <v>98</v>
      </c>
      <c r="F58" s="46" t="s">
        <v>99</v>
      </c>
      <c r="G58" s="46" t="s">
        <v>65</v>
      </c>
      <c r="H58" s="46" t="s">
        <v>100</v>
      </c>
      <c r="I58" s="46" t="s">
        <v>101</v>
      </c>
      <c r="J58" s="55"/>
      <c r="K58" s="56" t="s">
        <v>102</v>
      </c>
      <c r="L58" s="52" t="n">
        <v>0</v>
      </c>
      <c r="M58" s="52" t="n">
        <v>0</v>
      </c>
      <c r="N58" s="52" t="n">
        <v>0</v>
      </c>
      <c r="O58" s="39"/>
      <c r="P58" s="43"/>
    </row>
    <row r="59" s="44" customFormat="true" ht="18.75" hidden="false" customHeight="false" outlineLevel="0" collapsed="false">
      <c r="A59" s="57" t="n">
        <v>32</v>
      </c>
      <c r="B59" s="58" t="s">
        <v>21</v>
      </c>
      <c r="C59" s="58" t="s">
        <v>103</v>
      </c>
      <c r="D59" s="58" t="s">
        <v>22</v>
      </c>
      <c r="E59" s="58" t="s">
        <v>22</v>
      </c>
      <c r="F59" s="58" t="s">
        <v>21</v>
      </c>
      <c r="G59" s="58" t="s">
        <v>22</v>
      </c>
      <c r="H59" s="58" t="s">
        <v>23</v>
      </c>
      <c r="I59" s="58" t="s">
        <v>21</v>
      </c>
      <c r="J59" s="58"/>
      <c r="K59" s="59" t="s">
        <v>104</v>
      </c>
      <c r="L59" s="60" t="n">
        <f aca="false">L60+L121+L128</f>
        <v>5302.9</v>
      </c>
      <c r="M59" s="60" t="n">
        <f aca="false">M60+M121+M128</f>
        <v>7641.2</v>
      </c>
      <c r="N59" s="60" t="n">
        <f aca="false">N60+N121+N128</f>
        <v>2417</v>
      </c>
      <c r="O59" s="39" t="n">
        <f aca="false">(N59/M59*100)</f>
        <v>31.6311574098309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1</v>
      </c>
      <c r="C60" s="58" t="s">
        <v>103</v>
      </c>
      <c r="D60" s="58" t="s">
        <v>33</v>
      </c>
      <c r="E60" s="58" t="s">
        <v>22</v>
      </c>
      <c r="F60" s="58" t="s">
        <v>21</v>
      </c>
      <c r="G60" s="58" t="s">
        <v>22</v>
      </c>
      <c r="H60" s="58" t="s">
        <v>23</v>
      </c>
      <c r="I60" s="58" t="s">
        <v>21</v>
      </c>
      <c r="J60" s="58"/>
      <c r="K60" s="42" t="s">
        <v>105</v>
      </c>
      <c r="L60" s="60" t="n">
        <f aca="false">L61+L77+L109+L68+L119+L120</f>
        <v>5302.9</v>
      </c>
      <c r="M60" s="60" t="n">
        <f aca="false">M61+M77+M109+M68+M119+M120</f>
        <v>7641.2</v>
      </c>
      <c r="N60" s="60" t="n">
        <f aca="false">N61+N77+N109+N68+N119+N120</f>
        <v>2417</v>
      </c>
      <c r="O60" s="39" t="n">
        <f aca="false">(N60/M60*100)</f>
        <v>31.6311574098309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6</v>
      </c>
      <c r="C61" s="58" t="s">
        <v>103</v>
      </c>
      <c r="D61" s="58" t="s">
        <v>33</v>
      </c>
      <c r="E61" s="58" t="s">
        <v>106</v>
      </c>
      <c r="F61" s="58" t="s">
        <v>21</v>
      </c>
      <c r="G61" s="58" t="s">
        <v>22</v>
      </c>
      <c r="H61" s="58" t="s">
        <v>23</v>
      </c>
      <c r="I61" s="58" t="s">
        <v>107</v>
      </c>
      <c r="J61" s="58"/>
      <c r="K61" s="42" t="s">
        <v>108</v>
      </c>
      <c r="L61" s="39" t="n">
        <f aca="false">L62</f>
        <v>2975.3</v>
      </c>
      <c r="M61" s="39" t="n">
        <f aca="false">M62</f>
        <v>2975.3</v>
      </c>
      <c r="N61" s="39" t="n">
        <f aca="false">N62</f>
        <v>1755.4</v>
      </c>
      <c r="O61" s="39" t="n">
        <f aca="false">(N61/M61*100)</f>
        <v>58.9990925284845</v>
      </c>
      <c r="P61" s="43"/>
    </row>
    <row r="62" s="44" customFormat="true" ht="30" hidden="false" customHeight="true" outlineLevel="0" collapsed="false">
      <c r="A62" s="62" t="n">
        <v>35</v>
      </c>
      <c r="B62" s="58" t="s">
        <v>76</v>
      </c>
      <c r="C62" s="58" t="s">
        <v>103</v>
      </c>
      <c r="D62" s="58" t="s">
        <v>33</v>
      </c>
      <c r="E62" s="58" t="s">
        <v>106</v>
      </c>
      <c r="F62" s="58" t="s">
        <v>109</v>
      </c>
      <c r="G62" s="58" t="s">
        <v>22</v>
      </c>
      <c r="H62" s="58" t="s">
        <v>23</v>
      </c>
      <c r="I62" s="58" t="s">
        <v>107</v>
      </c>
      <c r="J62" s="58"/>
      <c r="K62" s="42" t="s">
        <v>110</v>
      </c>
      <c r="L62" s="60" t="n">
        <f aca="false">L63+L65</f>
        <v>2975.3</v>
      </c>
      <c r="M62" s="60" t="n">
        <f aca="false">M63+M65</f>
        <v>2975.3</v>
      </c>
      <c r="N62" s="60" t="n">
        <f aca="false">N63+N65</f>
        <v>1755.4</v>
      </c>
      <c r="O62" s="39" t="n">
        <f aca="false">(N62/M62*100)</f>
        <v>58.9990925284845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6</v>
      </c>
      <c r="C63" s="63" t="s">
        <v>103</v>
      </c>
      <c r="D63" s="63" t="s">
        <v>33</v>
      </c>
      <c r="E63" s="63" t="s">
        <v>106</v>
      </c>
      <c r="F63" s="63" t="s">
        <v>109</v>
      </c>
      <c r="G63" s="63" t="s">
        <v>65</v>
      </c>
      <c r="H63" s="63" t="s">
        <v>23</v>
      </c>
      <c r="I63" s="63" t="s">
        <v>107</v>
      </c>
      <c r="J63" s="63"/>
      <c r="K63" s="47" t="s">
        <v>111</v>
      </c>
      <c r="L63" s="52" t="n">
        <f aca="false">L64</f>
        <v>744.2</v>
      </c>
      <c r="M63" s="52" t="n">
        <f aca="false">M64</f>
        <v>744.2</v>
      </c>
      <c r="N63" s="52" t="n">
        <f aca="false">N64</f>
        <v>640</v>
      </c>
      <c r="O63" s="39" t="n">
        <f aca="false">(N63/M63*100)</f>
        <v>85.9983875302338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6</v>
      </c>
      <c r="C64" s="63" t="s">
        <v>103</v>
      </c>
      <c r="D64" s="63" t="s">
        <v>33</v>
      </c>
      <c r="E64" s="63" t="s">
        <v>106</v>
      </c>
      <c r="F64" s="63" t="s">
        <v>109</v>
      </c>
      <c r="G64" s="63" t="s">
        <v>65</v>
      </c>
      <c r="H64" s="63" t="s">
        <v>112</v>
      </c>
      <c r="I64" s="63" t="s">
        <v>107</v>
      </c>
      <c r="J64" s="63"/>
      <c r="K64" s="64" t="s">
        <v>113</v>
      </c>
      <c r="L64" s="52" t="n">
        <v>744.2</v>
      </c>
      <c r="M64" s="52" t="n">
        <v>744.2</v>
      </c>
      <c r="N64" s="52" t="n">
        <v>640</v>
      </c>
      <c r="O64" s="39" t="n">
        <f aca="false">(N64/M64*100)</f>
        <v>85.9983875302338</v>
      </c>
      <c r="P64" s="43"/>
    </row>
    <row r="65" s="44" customFormat="true" ht="45" hidden="false" customHeight="true" outlineLevel="0" collapsed="false">
      <c r="A65" s="62" t="n">
        <v>38</v>
      </c>
      <c r="B65" s="63" t="s">
        <v>76</v>
      </c>
      <c r="C65" s="63" t="s">
        <v>103</v>
      </c>
      <c r="D65" s="63" t="s">
        <v>33</v>
      </c>
      <c r="E65" s="63" t="s">
        <v>106</v>
      </c>
      <c r="F65" s="63" t="s">
        <v>109</v>
      </c>
      <c r="G65" s="63" t="s">
        <v>22</v>
      </c>
      <c r="H65" s="63" t="s">
        <v>23</v>
      </c>
      <c r="I65" s="63" t="s">
        <v>107</v>
      </c>
      <c r="J65" s="63"/>
      <c r="K65" s="47" t="s">
        <v>114</v>
      </c>
      <c r="L65" s="52" t="n">
        <f aca="false">L66</f>
        <v>2231.1</v>
      </c>
      <c r="M65" s="52" t="n">
        <f aca="false">M66</f>
        <v>2231.1</v>
      </c>
      <c r="N65" s="52" t="n">
        <f aca="false">N66</f>
        <v>1115.4</v>
      </c>
      <c r="O65" s="39" t="n">
        <f aca="false">(N65/M65*100)</f>
        <v>49.9932768589485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6</v>
      </c>
      <c r="C66" s="63" t="s">
        <v>103</v>
      </c>
      <c r="D66" s="63" t="s">
        <v>33</v>
      </c>
      <c r="E66" s="63" t="s">
        <v>106</v>
      </c>
      <c r="F66" s="63" t="s">
        <v>109</v>
      </c>
      <c r="G66" s="63" t="s">
        <v>65</v>
      </c>
      <c r="H66" s="63" t="s">
        <v>23</v>
      </c>
      <c r="I66" s="63" t="s">
        <v>107</v>
      </c>
      <c r="J66" s="63"/>
      <c r="K66" s="47" t="s">
        <v>114</v>
      </c>
      <c r="L66" s="52" t="n">
        <v>2231.1</v>
      </c>
      <c r="M66" s="52" t="n">
        <v>2231.1</v>
      </c>
      <c r="N66" s="52" t="n">
        <v>1115.4</v>
      </c>
      <c r="O66" s="39" t="n">
        <f aca="false">(N66/M66*100)</f>
        <v>49.9932768589485</v>
      </c>
      <c r="P66" s="43"/>
    </row>
    <row r="67" s="44" customFormat="true" ht="54" hidden="false" customHeight="true" outlineLevel="0" collapsed="false">
      <c r="A67" s="62" t="n">
        <v>40</v>
      </c>
      <c r="B67" s="63" t="s">
        <v>76</v>
      </c>
      <c r="C67" s="63" t="s">
        <v>103</v>
      </c>
      <c r="D67" s="63" t="s">
        <v>33</v>
      </c>
      <c r="E67" s="63" t="s">
        <v>106</v>
      </c>
      <c r="F67" s="63" t="s">
        <v>109</v>
      </c>
      <c r="G67" s="63" t="s">
        <v>65</v>
      </c>
      <c r="H67" s="63" t="s">
        <v>115</v>
      </c>
      <c r="I67" s="63" t="s">
        <v>107</v>
      </c>
      <c r="J67" s="63"/>
      <c r="K67" s="64" t="s">
        <v>116</v>
      </c>
      <c r="L67" s="52" t="n">
        <v>2231.1</v>
      </c>
      <c r="M67" s="52" t="n">
        <v>2231.1</v>
      </c>
      <c r="N67" s="52" t="n">
        <v>1115.4</v>
      </c>
      <c r="O67" s="39" t="n">
        <f aca="false">(N67/M67*100)</f>
        <v>49.9932768589485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6</v>
      </c>
      <c r="C68" s="58" t="s">
        <v>103</v>
      </c>
      <c r="D68" s="58" t="s">
        <v>33</v>
      </c>
      <c r="E68" s="58" t="s">
        <v>117</v>
      </c>
      <c r="F68" s="58" t="s">
        <v>21</v>
      </c>
      <c r="G68" s="58" t="s">
        <v>22</v>
      </c>
      <c r="H68" s="58" t="s">
        <v>23</v>
      </c>
      <c r="I68" s="58" t="s">
        <v>107</v>
      </c>
      <c r="J68" s="58"/>
      <c r="K68" s="42" t="s">
        <v>118</v>
      </c>
      <c r="L68" s="60" t="n">
        <f aca="false">SUM(L69)</f>
        <v>367.2</v>
      </c>
      <c r="M68" s="60" t="n">
        <f aca="false">SUM(M69)</f>
        <v>1660.3</v>
      </c>
      <c r="N68" s="60" t="n">
        <f aca="false">SUM(N69)</f>
        <v>367.2</v>
      </c>
      <c r="O68" s="60" t="e">
        <f aca="false">SUM(O69)</f>
        <v>#DIV/0!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6</v>
      </c>
      <c r="C69" s="63" t="s">
        <v>103</v>
      </c>
      <c r="D69" s="63" t="s">
        <v>33</v>
      </c>
      <c r="E69" s="63" t="s">
        <v>117</v>
      </c>
      <c r="F69" s="63" t="s">
        <v>119</v>
      </c>
      <c r="G69" s="63" t="s">
        <v>22</v>
      </c>
      <c r="H69" s="63" t="s">
        <v>23</v>
      </c>
      <c r="I69" s="63" t="s">
        <v>107</v>
      </c>
      <c r="J69" s="63"/>
      <c r="K69" s="47" t="s">
        <v>118</v>
      </c>
      <c r="L69" s="52" t="n">
        <f aca="false">SUM(L70)</f>
        <v>367.2</v>
      </c>
      <c r="M69" s="52" t="n">
        <f aca="false">SUM(M70)</f>
        <v>1660.3</v>
      </c>
      <c r="N69" s="52" t="n">
        <f aca="false">SUM(N70)</f>
        <v>367.2</v>
      </c>
      <c r="O69" s="52" t="e">
        <f aca="false">SUM(O70)</f>
        <v>#DIV/0!</v>
      </c>
      <c r="P69" s="43"/>
    </row>
    <row r="70" s="44" customFormat="true" ht="22.5" hidden="false" customHeight="true" outlineLevel="0" collapsed="false">
      <c r="A70" s="62" t="n">
        <v>43</v>
      </c>
      <c r="B70" s="63" t="s">
        <v>76</v>
      </c>
      <c r="C70" s="63" t="s">
        <v>103</v>
      </c>
      <c r="D70" s="63" t="s">
        <v>33</v>
      </c>
      <c r="E70" s="63" t="s">
        <v>117</v>
      </c>
      <c r="F70" s="63" t="s">
        <v>119</v>
      </c>
      <c r="G70" s="63" t="s">
        <v>65</v>
      </c>
      <c r="H70" s="63" t="s">
        <v>23</v>
      </c>
      <c r="I70" s="63" t="s">
        <v>107</v>
      </c>
      <c r="J70" s="63"/>
      <c r="K70" s="47" t="s">
        <v>118</v>
      </c>
      <c r="L70" s="52" t="n">
        <f aca="false">SUM(L71+L72+L73+L74+L75+L76)</f>
        <v>367.2</v>
      </c>
      <c r="M70" s="52" t="n">
        <f aca="false">SUM(M71+M72+M73+M74+M75+M76)</f>
        <v>1660.3</v>
      </c>
      <c r="N70" s="52" t="n">
        <f aca="false">SUM(N71+N72+N73+N74+N75+N76)</f>
        <v>367.2</v>
      </c>
      <c r="O70" s="52" t="e">
        <f aca="false">SUM(O71+O72+O73+O74+O75+O76)</f>
        <v>#DIV/0!</v>
      </c>
      <c r="P70" s="43"/>
    </row>
    <row r="71" s="44" customFormat="true" ht="135" hidden="false" customHeight="true" outlineLevel="0" collapsed="false">
      <c r="A71" s="62" t="n">
        <v>44</v>
      </c>
      <c r="B71" s="63" t="s">
        <v>76</v>
      </c>
      <c r="C71" s="63" t="s">
        <v>103</v>
      </c>
      <c r="D71" s="63" t="s">
        <v>33</v>
      </c>
      <c r="E71" s="63" t="s">
        <v>117</v>
      </c>
      <c r="F71" s="63" t="s">
        <v>119</v>
      </c>
      <c r="G71" s="63" t="s">
        <v>65</v>
      </c>
      <c r="H71" s="63" t="s">
        <v>120</v>
      </c>
      <c r="I71" s="63" t="s">
        <v>107</v>
      </c>
      <c r="J71" s="63"/>
      <c r="K71" s="65" t="s">
        <v>121</v>
      </c>
      <c r="L71" s="48" t="n">
        <v>0</v>
      </c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156" hidden="false" customHeight="true" outlineLevel="0" collapsed="false">
      <c r="A72" s="62" t="n">
        <v>45</v>
      </c>
      <c r="B72" s="63" t="s">
        <v>76</v>
      </c>
      <c r="C72" s="63" t="s">
        <v>103</v>
      </c>
      <c r="D72" s="63" t="s">
        <v>33</v>
      </c>
      <c r="E72" s="63" t="s">
        <v>117</v>
      </c>
      <c r="F72" s="63" t="s">
        <v>119</v>
      </c>
      <c r="G72" s="63" t="s">
        <v>65</v>
      </c>
      <c r="H72" s="63" t="s">
        <v>122</v>
      </c>
      <c r="I72" s="63" t="s">
        <v>107</v>
      </c>
      <c r="J72" s="63"/>
      <c r="K72" s="65" t="s">
        <v>123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128.25" hidden="false" customHeight="true" outlineLevel="0" collapsed="false">
      <c r="A73" s="62" t="n">
        <v>46</v>
      </c>
      <c r="B73" s="63" t="s">
        <v>76</v>
      </c>
      <c r="C73" s="63" t="s">
        <v>103</v>
      </c>
      <c r="D73" s="63" t="s">
        <v>33</v>
      </c>
      <c r="E73" s="63" t="s">
        <v>117</v>
      </c>
      <c r="F73" s="63" t="s">
        <v>119</v>
      </c>
      <c r="G73" s="63" t="s">
        <v>65</v>
      </c>
      <c r="H73" s="63" t="s">
        <v>124</v>
      </c>
      <c r="I73" s="63" t="s">
        <v>107</v>
      </c>
      <c r="J73" s="63"/>
      <c r="K73" s="66" t="s">
        <v>125</v>
      </c>
      <c r="L73" s="52" t="n">
        <v>0</v>
      </c>
      <c r="M73" s="52" t="n">
        <v>0</v>
      </c>
      <c r="N73" s="52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47</v>
      </c>
      <c r="B74" s="63" t="s">
        <v>76</v>
      </c>
      <c r="C74" s="63" t="s">
        <v>103</v>
      </c>
      <c r="D74" s="63" t="s">
        <v>33</v>
      </c>
      <c r="E74" s="63" t="s">
        <v>117</v>
      </c>
      <c r="F74" s="63" t="s">
        <v>119</v>
      </c>
      <c r="G74" s="63" t="s">
        <v>65</v>
      </c>
      <c r="H74" s="63" t="s">
        <v>126</v>
      </c>
      <c r="I74" s="63" t="s">
        <v>107</v>
      </c>
      <c r="J74" s="63"/>
      <c r="K74" s="67" t="s">
        <v>127</v>
      </c>
      <c r="L74" s="52" t="n">
        <v>121.8</v>
      </c>
      <c r="M74" s="52" t="n">
        <v>121.8</v>
      </c>
      <c r="N74" s="52" t="n">
        <v>121.8</v>
      </c>
      <c r="O74" s="39" t="n">
        <f aca="false">(N74/M74*100)</f>
        <v>100</v>
      </c>
      <c r="P74" s="43"/>
    </row>
    <row r="75" s="44" customFormat="true" ht="197.25" hidden="false" customHeight="true" outlineLevel="0" collapsed="false">
      <c r="A75" s="62" t="n">
        <v>48</v>
      </c>
      <c r="B75" s="63" t="s">
        <v>76</v>
      </c>
      <c r="C75" s="63" t="s">
        <v>103</v>
      </c>
      <c r="D75" s="63" t="s">
        <v>33</v>
      </c>
      <c r="E75" s="63" t="s">
        <v>117</v>
      </c>
      <c r="F75" s="63" t="s">
        <v>119</v>
      </c>
      <c r="G75" s="63" t="s">
        <v>65</v>
      </c>
      <c r="H75" s="63" t="s">
        <v>128</v>
      </c>
      <c r="I75" s="63" t="s">
        <v>107</v>
      </c>
      <c r="J75" s="63"/>
      <c r="K75" s="64" t="s">
        <v>129</v>
      </c>
      <c r="L75" s="52" t="n">
        <v>245.4</v>
      </c>
      <c r="M75" s="52" t="n">
        <v>245.4</v>
      </c>
      <c r="N75" s="52" t="n">
        <v>245.4</v>
      </c>
      <c r="O75" s="39" t="n">
        <f aca="false">(N75/M75*100)</f>
        <v>100</v>
      </c>
      <c r="P75" s="43"/>
    </row>
    <row r="76" s="44" customFormat="true" ht="166.5" hidden="false" customHeight="true" outlineLevel="0" collapsed="false">
      <c r="A76" s="62" t="n">
        <v>49</v>
      </c>
      <c r="B76" s="63" t="s">
        <v>76</v>
      </c>
      <c r="C76" s="63" t="s">
        <v>103</v>
      </c>
      <c r="D76" s="63" t="s">
        <v>33</v>
      </c>
      <c r="E76" s="63" t="s">
        <v>117</v>
      </c>
      <c r="F76" s="63" t="s">
        <v>119</v>
      </c>
      <c r="G76" s="63" t="s">
        <v>65</v>
      </c>
      <c r="H76" s="63" t="s">
        <v>130</v>
      </c>
      <c r="I76" s="63" t="s">
        <v>107</v>
      </c>
      <c r="J76" s="63"/>
      <c r="K76" s="64" t="s">
        <v>131</v>
      </c>
      <c r="L76" s="52" t="n">
        <v>0</v>
      </c>
      <c r="M76" s="52" t="n">
        <v>1293.1</v>
      </c>
      <c r="N76" s="52" t="n">
        <v>0</v>
      </c>
      <c r="O76" s="39" t="n">
        <f aca="false">(N76/M76*100)</f>
        <v>0</v>
      </c>
      <c r="P76" s="43"/>
    </row>
    <row r="77" s="69" customFormat="true" ht="39" hidden="false" customHeight="true" outlineLevel="0" collapsed="false">
      <c r="A77" s="36" t="n">
        <v>50</v>
      </c>
      <c r="B77" s="58" t="s">
        <v>76</v>
      </c>
      <c r="C77" s="58" t="s">
        <v>103</v>
      </c>
      <c r="D77" s="58" t="s">
        <v>33</v>
      </c>
      <c r="E77" s="58" t="s">
        <v>132</v>
      </c>
      <c r="F77" s="58" t="s">
        <v>21</v>
      </c>
      <c r="G77" s="58" t="s">
        <v>22</v>
      </c>
      <c r="H77" s="58" t="s">
        <v>23</v>
      </c>
      <c r="I77" s="37" t="s">
        <v>107</v>
      </c>
      <c r="J77" s="37"/>
      <c r="K77" s="42" t="s">
        <v>133</v>
      </c>
      <c r="L77" s="39" t="n">
        <f aca="false">L80+L82+L102+L105</f>
        <v>129</v>
      </c>
      <c r="M77" s="39" t="n">
        <f aca="false">M80+M82+M102+M105</f>
        <v>142.8</v>
      </c>
      <c r="N77" s="39" t="n">
        <f aca="false">N80+N82+N102+N105</f>
        <v>69.5</v>
      </c>
      <c r="O77" s="39" t="n">
        <f aca="false">(N77/M77*100)</f>
        <v>48.6694677871148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true" customHeight="true" outlineLevel="0" collapsed="false">
      <c r="A79" s="36"/>
      <c r="B79" s="58"/>
      <c r="C79" s="58"/>
      <c r="D79" s="58"/>
      <c r="E79" s="58"/>
      <c r="F79" s="58"/>
      <c r="G79" s="58"/>
      <c r="H79" s="58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false" customHeight="true" outlineLevel="0" collapsed="false">
      <c r="A80" s="45" t="n">
        <v>51</v>
      </c>
      <c r="B80" s="63" t="s">
        <v>76</v>
      </c>
      <c r="C80" s="63" t="s">
        <v>103</v>
      </c>
      <c r="D80" s="63" t="s">
        <v>33</v>
      </c>
      <c r="E80" s="63" t="s">
        <v>132</v>
      </c>
      <c r="F80" s="63" t="s">
        <v>134</v>
      </c>
      <c r="G80" s="63" t="s">
        <v>22</v>
      </c>
      <c r="H80" s="63" t="s">
        <v>23</v>
      </c>
      <c r="I80" s="63" t="s">
        <v>107</v>
      </c>
      <c r="J80" s="63"/>
      <c r="K80" s="64" t="s">
        <v>135</v>
      </c>
      <c r="L80" s="48" t="n">
        <f aca="false">L81</f>
        <v>7.1</v>
      </c>
      <c r="M80" s="48" t="n">
        <f aca="false">M81</f>
        <v>7.9</v>
      </c>
      <c r="N80" s="48" t="n">
        <f aca="false">N81</f>
        <v>3.9</v>
      </c>
      <c r="O80" s="39" t="n">
        <f aca="false">(N80/M80*100)</f>
        <v>49.3670886075949</v>
      </c>
      <c r="P80" s="68"/>
    </row>
    <row r="81" s="69" customFormat="true" ht="90" hidden="false" customHeight="true" outlineLevel="0" collapsed="false">
      <c r="A81" s="62" t="n">
        <v>52</v>
      </c>
      <c r="B81" s="63" t="s">
        <v>76</v>
      </c>
      <c r="C81" s="63" t="s">
        <v>103</v>
      </c>
      <c r="D81" s="63" t="s">
        <v>33</v>
      </c>
      <c r="E81" s="63" t="s">
        <v>132</v>
      </c>
      <c r="F81" s="63" t="s">
        <v>134</v>
      </c>
      <c r="G81" s="63" t="s">
        <v>65</v>
      </c>
      <c r="H81" s="63" t="s">
        <v>136</v>
      </c>
      <c r="I81" s="63" t="s">
        <v>107</v>
      </c>
      <c r="J81" s="63"/>
      <c r="K81" s="64" t="s">
        <v>135</v>
      </c>
      <c r="L81" s="48" t="n">
        <v>7.1</v>
      </c>
      <c r="M81" s="48" t="n">
        <v>7.9</v>
      </c>
      <c r="N81" s="48" t="n">
        <v>3.9</v>
      </c>
      <c r="O81" s="39" t="n">
        <f aca="false">(N81/M81*100)</f>
        <v>49.3670886075949</v>
      </c>
      <c r="P81" s="68"/>
    </row>
    <row r="82" s="44" customFormat="true" ht="59.25" hidden="false" customHeight="true" outlineLevel="0" collapsed="false">
      <c r="A82" s="45" t="n">
        <v>53</v>
      </c>
      <c r="B82" s="63" t="s">
        <v>76</v>
      </c>
      <c r="C82" s="63" t="s">
        <v>103</v>
      </c>
      <c r="D82" s="63" t="s">
        <v>33</v>
      </c>
      <c r="E82" s="63" t="s">
        <v>137</v>
      </c>
      <c r="F82" s="63" t="s">
        <v>138</v>
      </c>
      <c r="G82" s="63" t="s">
        <v>22</v>
      </c>
      <c r="H82" s="63" t="s">
        <v>23</v>
      </c>
      <c r="I82" s="63" t="s">
        <v>107</v>
      </c>
      <c r="J82" s="63"/>
      <c r="K82" s="64" t="s">
        <v>139</v>
      </c>
      <c r="L82" s="48" t="n">
        <f aca="false">L89</f>
        <v>121.9</v>
      </c>
      <c r="M82" s="48" t="n">
        <f aca="false">M89</f>
        <v>134.9</v>
      </c>
      <c r="N82" s="48" t="n">
        <f aca="false">N89</f>
        <v>65.6</v>
      </c>
      <c r="O82" s="39" t="n">
        <f aca="false">(N82/M82*100)</f>
        <v>48.6286137879911</v>
      </c>
      <c r="P82" s="43"/>
    </row>
    <row r="83" s="44" customFormat="true" ht="94.5" hidden="true" customHeight="true" outlineLevel="0" collapsed="false">
      <c r="A83" s="45" t="n">
        <v>111</v>
      </c>
      <c r="B83" s="63" t="s">
        <v>76</v>
      </c>
      <c r="C83" s="63" t="s">
        <v>103</v>
      </c>
      <c r="D83" s="63" t="s">
        <v>33</v>
      </c>
      <c r="E83" s="63" t="s">
        <v>43</v>
      </c>
      <c r="F83" s="63" t="s">
        <v>134</v>
      </c>
      <c r="G83" s="63" t="s">
        <v>55</v>
      </c>
      <c r="H83" s="63" t="s">
        <v>23</v>
      </c>
      <c r="I83" s="63" t="s">
        <v>140</v>
      </c>
      <c r="J83" s="63"/>
      <c r="K83" s="47" t="s">
        <v>141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62" t="n">
        <v>112</v>
      </c>
      <c r="B84" s="63" t="s">
        <v>76</v>
      </c>
      <c r="C84" s="63" t="s">
        <v>103</v>
      </c>
      <c r="D84" s="63" t="s">
        <v>33</v>
      </c>
      <c r="E84" s="63" t="s">
        <v>43</v>
      </c>
      <c r="F84" s="63" t="s">
        <v>134</v>
      </c>
      <c r="G84" s="63" t="s">
        <v>55</v>
      </c>
      <c r="H84" s="63" t="s">
        <v>142</v>
      </c>
      <c r="I84" s="63" t="s">
        <v>143</v>
      </c>
      <c r="J84" s="63"/>
      <c r="K84" s="64" t="s">
        <v>144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94.5" hidden="true" customHeight="true" outlineLevel="0" collapsed="false">
      <c r="A85" s="45" t="n">
        <v>113</v>
      </c>
      <c r="B85" s="63" t="s">
        <v>145</v>
      </c>
      <c r="C85" s="63" t="s">
        <v>103</v>
      </c>
      <c r="D85" s="63" t="s">
        <v>33</v>
      </c>
      <c r="E85" s="63" t="s">
        <v>43</v>
      </c>
      <c r="F85" s="63" t="s">
        <v>134</v>
      </c>
      <c r="G85" s="63" t="s">
        <v>55</v>
      </c>
      <c r="H85" s="63" t="s">
        <v>146</v>
      </c>
      <c r="I85" s="63" t="s">
        <v>147</v>
      </c>
      <c r="J85" s="63"/>
      <c r="K85" s="71" t="s">
        <v>148</v>
      </c>
      <c r="L85" s="48"/>
      <c r="M85" s="48"/>
      <c r="N85" s="48"/>
      <c r="O85" s="39" t="e">
        <f aca="false">(N85/M85*100)</f>
        <v>#DIV/0!</v>
      </c>
      <c r="P85" s="43"/>
    </row>
    <row r="86" s="69" customFormat="true" ht="94.5" hidden="true" customHeight="true" outlineLevel="0" collapsed="false">
      <c r="A86" s="45" t="n">
        <v>114</v>
      </c>
      <c r="B86" s="63" t="s">
        <v>145</v>
      </c>
      <c r="C86" s="63" t="s">
        <v>103</v>
      </c>
      <c r="D86" s="63" t="s">
        <v>33</v>
      </c>
      <c r="E86" s="63" t="s">
        <v>43</v>
      </c>
      <c r="F86" s="63" t="s">
        <v>134</v>
      </c>
      <c r="G86" s="63" t="s">
        <v>55</v>
      </c>
      <c r="H86" s="63" t="s">
        <v>149</v>
      </c>
      <c r="I86" s="63" t="s">
        <v>150</v>
      </c>
      <c r="J86" s="63"/>
      <c r="K86" s="72" t="s">
        <v>151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62" t="n">
        <v>115</v>
      </c>
      <c r="B87" s="63" t="s">
        <v>145</v>
      </c>
      <c r="C87" s="63" t="s">
        <v>103</v>
      </c>
      <c r="D87" s="63" t="s">
        <v>33</v>
      </c>
      <c r="E87" s="63" t="s">
        <v>43</v>
      </c>
      <c r="F87" s="63" t="s">
        <v>134</v>
      </c>
      <c r="G87" s="63" t="s">
        <v>55</v>
      </c>
      <c r="H87" s="63" t="s">
        <v>152</v>
      </c>
      <c r="I87" s="63" t="s">
        <v>153</v>
      </c>
      <c r="J87" s="63"/>
      <c r="K87" s="64" t="s">
        <v>154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45" t="n">
        <v>116</v>
      </c>
      <c r="B88" s="63" t="s">
        <v>145</v>
      </c>
      <c r="C88" s="63" t="s">
        <v>103</v>
      </c>
      <c r="D88" s="63" t="s">
        <v>33</v>
      </c>
      <c r="E88" s="63" t="s">
        <v>43</v>
      </c>
      <c r="F88" s="63" t="s">
        <v>134</v>
      </c>
      <c r="G88" s="63" t="s">
        <v>55</v>
      </c>
      <c r="H88" s="63" t="s">
        <v>155</v>
      </c>
      <c r="I88" s="63" t="s">
        <v>156</v>
      </c>
      <c r="J88" s="63"/>
      <c r="K88" s="64" t="s">
        <v>157</v>
      </c>
      <c r="L88" s="48"/>
      <c r="M88" s="48"/>
      <c r="N88" s="48"/>
      <c r="O88" s="39" t="e">
        <f aca="false">(N88/M88*100)</f>
        <v>#DIV/0!</v>
      </c>
      <c r="P88" s="68"/>
    </row>
    <row r="89" s="69" customFormat="true" ht="57.75" hidden="false" customHeight="true" outlineLevel="0" collapsed="false">
      <c r="A89" s="45" t="n">
        <v>54</v>
      </c>
      <c r="B89" s="63" t="s">
        <v>76</v>
      </c>
      <c r="C89" s="63" t="s">
        <v>103</v>
      </c>
      <c r="D89" s="63" t="s">
        <v>33</v>
      </c>
      <c r="E89" s="63" t="s">
        <v>137</v>
      </c>
      <c r="F89" s="63" t="s">
        <v>138</v>
      </c>
      <c r="G89" s="63" t="s">
        <v>65</v>
      </c>
      <c r="H89" s="63" t="s">
        <v>23</v>
      </c>
      <c r="I89" s="63" t="s">
        <v>107</v>
      </c>
      <c r="J89" s="63"/>
      <c r="K89" s="64" t="s">
        <v>139</v>
      </c>
      <c r="L89" s="48" t="n">
        <v>121.9</v>
      </c>
      <c r="M89" s="48" t="n">
        <v>134.9</v>
      </c>
      <c r="N89" s="48" t="n">
        <v>65.6</v>
      </c>
      <c r="O89" s="39" t="n">
        <f aca="false">(N89/M89*100)</f>
        <v>48.6286137879911</v>
      </c>
      <c r="P89" s="68"/>
    </row>
    <row r="90" s="69" customFormat="true" ht="94.5" hidden="true" customHeight="true" outlineLevel="0" collapsed="false">
      <c r="A90" s="62" t="n">
        <v>118</v>
      </c>
      <c r="B90" s="63" t="s">
        <v>145</v>
      </c>
      <c r="C90" s="63" t="s">
        <v>103</v>
      </c>
      <c r="D90" s="63" t="s">
        <v>33</v>
      </c>
      <c r="E90" s="63" t="s">
        <v>43</v>
      </c>
      <c r="F90" s="63" t="s">
        <v>134</v>
      </c>
      <c r="G90" s="63" t="s">
        <v>55</v>
      </c>
      <c r="H90" s="63" t="s">
        <v>158</v>
      </c>
      <c r="I90" s="63" t="s">
        <v>159</v>
      </c>
      <c r="J90" s="63"/>
      <c r="K90" s="64" t="s">
        <v>160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19</v>
      </c>
      <c r="B91" s="63" t="s">
        <v>145</v>
      </c>
      <c r="C91" s="63" t="s">
        <v>103</v>
      </c>
      <c r="D91" s="63" t="s">
        <v>33</v>
      </c>
      <c r="E91" s="63" t="s">
        <v>43</v>
      </c>
      <c r="F91" s="63" t="s">
        <v>134</v>
      </c>
      <c r="G91" s="63" t="s">
        <v>55</v>
      </c>
      <c r="H91" s="63" t="s">
        <v>161</v>
      </c>
      <c r="I91" s="63" t="s">
        <v>159</v>
      </c>
      <c r="J91" s="63"/>
      <c r="K91" s="64" t="s">
        <v>162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20</v>
      </c>
      <c r="B92" s="63" t="s">
        <v>145</v>
      </c>
      <c r="C92" s="63" t="s">
        <v>103</v>
      </c>
      <c r="D92" s="63" t="s">
        <v>33</v>
      </c>
      <c r="E92" s="63" t="s">
        <v>43</v>
      </c>
      <c r="F92" s="63" t="s">
        <v>134</v>
      </c>
      <c r="G92" s="63" t="s">
        <v>55</v>
      </c>
      <c r="H92" s="63" t="s">
        <v>163</v>
      </c>
      <c r="I92" s="63" t="s">
        <v>159</v>
      </c>
      <c r="J92" s="63"/>
      <c r="K92" s="64" t="s">
        <v>164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62" t="n">
        <v>121</v>
      </c>
      <c r="B93" s="63" t="s">
        <v>145</v>
      </c>
      <c r="C93" s="63" t="s">
        <v>103</v>
      </c>
      <c r="D93" s="63" t="s">
        <v>33</v>
      </c>
      <c r="E93" s="63" t="s">
        <v>43</v>
      </c>
      <c r="F93" s="63" t="s">
        <v>134</v>
      </c>
      <c r="G93" s="63" t="s">
        <v>55</v>
      </c>
      <c r="H93" s="63" t="s">
        <v>165</v>
      </c>
      <c r="I93" s="63" t="s">
        <v>159</v>
      </c>
      <c r="J93" s="63"/>
      <c r="K93" s="64" t="s">
        <v>166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2</v>
      </c>
      <c r="B94" s="63" t="s">
        <v>145</v>
      </c>
      <c r="C94" s="63" t="s">
        <v>103</v>
      </c>
      <c r="D94" s="63" t="s">
        <v>33</v>
      </c>
      <c r="E94" s="63" t="s">
        <v>43</v>
      </c>
      <c r="F94" s="63" t="s">
        <v>134</v>
      </c>
      <c r="G94" s="63" t="s">
        <v>55</v>
      </c>
      <c r="H94" s="63" t="s">
        <v>167</v>
      </c>
      <c r="I94" s="63" t="s">
        <v>159</v>
      </c>
      <c r="J94" s="63"/>
      <c r="K94" s="71" t="s">
        <v>168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3</v>
      </c>
      <c r="B95" s="63" t="s">
        <v>145</v>
      </c>
      <c r="C95" s="63" t="s">
        <v>103</v>
      </c>
      <c r="D95" s="63" t="s">
        <v>33</v>
      </c>
      <c r="E95" s="63" t="s">
        <v>43</v>
      </c>
      <c r="F95" s="63" t="s">
        <v>134</v>
      </c>
      <c r="G95" s="63" t="s">
        <v>55</v>
      </c>
      <c r="H95" s="63" t="s">
        <v>169</v>
      </c>
      <c r="I95" s="63" t="s">
        <v>159</v>
      </c>
      <c r="J95" s="63"/>
      <c r="K95" s="74" t="s">
        <v>170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62" t="n">
        <v>124</v>
      </c>
      <c r="B96" s="63" t="s">
        <v>145</v>
      </c>
      <c r="C96" s="63" t="s">
        <v>103</v>
      </c>
      <c r="D96" s="63" t="s">
        <v>33</v>
      </c>
      <c r="E96" s="63" t="s">
        <v>43</v>
      </c>
      <c r="F96" s="63" t="s">
        <v>134</v>
      </c>
      <c r="G96" s="63" t="s">
        <v>55</v>
      </c>
      <c r="H96" s="63" t="s">
        <v>171</v>
      </c>
      <c r="I96" s="63" t="s">
        <v>159</v>
      </c>
      <c r="J96" s="63"/>
      <c r="K96" s="64" t="s">
        <v>172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5</v>
      </c>
      <c r="B97" s="63" t="s">
        <v>145</v>
      </c>
      <c r="C97" s="63" t="s">
        <v>103</v>
      </c>
      <c r="D97" s="63" t="s">
        <v>33</v>
      </c>
      <c r="E97" s="63" t="s">
        <v>43</v>
      </c>
      <c r="F97" s="63" t="s">
        <v>134</v>
      </c>
      <c r="G97" s="63" t="s">
        <v>55</v>
      </c>
      <c r="H97" s="63" t="s">
        <v>173</v>
      </c>
      <c r="I97" s="63" t="s">
        <v>159</v>
      </c>
      <c r="J97" s="63"/>
      <c r="K97" s="64" t="s">
        <v>174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6</v>
      </c>
      <c r="B98" s="63" t="s">
        <v>145</v>
      </c>
      <c r="C98" s="63" t="s">
        <v>103</v>
      </c>
      <c r="D98" s="63" t="s">
        <v>33</v>
      </c>
      <c r="E98" s="63" t="s">
        <v>43</v>
      </c>
      <c r="F98" s="63" t="s">
        <v>134</v>
      </c>
      <c r="G98" s="63" t="s">
        <v>55</v>
      </c>
      <c r="H98" s="63" t="s">
        <v>175</v>
      </c>
      <c r="I98" s="63" t="s">
        <v>159</v>
      </c>
      <c r="J98" s="63"/>
      <c r="K98" s="64" t="s">
        <v>176</v>
      </c>
      <c r="L98" s="73"/>
      <c r="M98" s="73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62" t="n">
        <v>127</v>
      </c>
      <c r="B99" s="63" t="s">
        <v>145</v>
      </c>
      <c r="C99" s="63" t="s">
        <v>103</v>
      </c>
      <c r="D99" s="63" t="s">
        <v>33</v>
      </c>
      <c r="E99" s="63" t="s">
        <v>43</v>
      </c>
      <c r="F99" s="63" t="s">
        <v>134</v>
      </c>
      <c r="G99" s="63" t="s">
        <v>55</v>
      </c>
      <c r="H99" s="63" t="s">
        <v>177</v>
      </c>
      <c r="I99" s="63" t="s">
        <v>159</v>
      </c>
      <c r="J99" s="63"/>
      <c r="K99" s="64" t="s">
        <v>178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8</v>
      </c>
      <c r="B100" s="63" t="s">
        <v>145</v>
      </c>
      <c r="C100" s="63" t="s">
        <v>103</v>
      </c>
      <c r="D100" s="63" t="s">
        <v>33</v>
      </c>
      <c r="E100" s="63" t="s">
        <v>43</v>
      </c>
      <c r="F100" s="63" t="s">
        <v>134</v>
      </c>
      <c r="G100" s="63" t="s">
        <v>55</v>
      </c>
      <c r="H100" s="63" t="s">
        <v>115</v>
      </c>
      <c r="I100" s="63" t="s">
        <v>159</v>
      </c>
      <c r="J100" s="63"/>
      <c r="K100" s="64" t="s">
        <v>179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45" t="n">
        <v>129</v>
      </c>
      <c r="B101" s="63" t="s">
        <v>145</v>
      </c>
      <c r="C101" s="63" t="s">
        <v>103</v>
      </c>
      <c r="D101" s="63" t="s">
        <v>33</v>
      </c>
      <c r="E101" s="63" t="s">
        <v>43</v>
      </c>
      <c r="F101" s="63" t="s">
        <v>134</v>
      </c>
      <c r="G101" s="63" t="s">
        <v>55</v>
      </c>
      <c r="H101" s="63" t="s">
        <v>180</v>
      </c>
      <c r="I101" s="63" t="s">
        <v>159</v>
      </c>
      <c r="J101" s="63"/>
      <c r="K101" s="64" t="s">
        <v>181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62" t="n">
        <v>130</v>
      </c>
      <c r="B102" s="63" t="s">
        <v>21</v>
      </c>
      <c r="C102" s="63" t="s">
        <v>103</v>
      </c>
      <c r="D102" s="63" t="s">
        <v>33</v>
      </c>
      <c r="E102" s="63" t="s">
        <v>43</v>
      </c>
      <c r="F102" s="63" t="s">
        <v>182</v>
      </c>
      <c r="G102" s="63" t="s">
        <v>22</v>
      </c>
      <c r="H102" s="63" t="s">
        <v>23</v>
      </c>
      <c r="I102" s="63" t="s">
        <v>159</v>
      </c>
      <c r="J102" s="75"/>
      <c r="K102" s="47" t="s">
        <v>183</v>
      </c>
      <c r="L102" s="48"/>
      <c r="M102" s="48"/>
      <c r="N102" s="70"/>
      <c r="O102" s="39" t="e">
        <f aca="false">(N102/M102*100)</f>
        <v>#DIV/0!</v>
      </c>
      <c r="P102" s="68"/>
      <c r="Q102" s="68"/>
    </row>
    <row r="103" s="69" customFormat="true" ht="94.5" hidden="true" customHeight="true" outlineLevel="0" collapsed="false">
      <c r="A103" s="45" t="n">
        <v>131</v>
      </c>
      <c r="B103" s="63" t="s">
        <v>145</v>
      </c>
      <c r="C103" s="63" t="s">
        <v>103</v>
      </c>
      <c r="D103" s="63" t="s">
        <v>33</v>
      </c>
      <c r="E103" s="63" t="s">
        <v>43</v>
      </c>
      <c r="F103" s="63" t="s">
        <v>182</v>
      </c>
      <c r="G103" s="63" t="s">
        <v>55</v>
      </c>
      <c r="H103" s="63" t="s">
        <v>23</v>
      </c>
      <c r="I103" s="63" t="s">
        <v>159</v>
      </c>
      <c r="J103" s="75"/>
      <c r="K103" s="47" t="s">
        <v>184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2</v>
      </c>
      <c r="B104" s="63" t="s">
        <v>145</v>
      </c>
      <c r="C104" s="63" t="s">
        <v>103</v>
      </c>
      <c r="D104" s="63" t="s">
        <v>33</v>
      </c>
      <c r="E104" s="63" t="s">
        <v>43</v>
      </c>
      <c r="F104" s="63" t="s">
        <v>182</v>
      </c>
      <c r="G104" s="63" t="s">
        <v>55</v>
      </c>
      <c r="H104" s="63" t="s">
        <v>185</v>
      </c>
      <c r="I104" s="63" t="s">
        <v>159</v>
      </c>
      <c r="J104" s="63"/>
      <c r="K104" s="76" t="s">
        <v>186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4</v>
      </c>
      <c r="B105" s="63" t="s">
        <v>145</v>
      </c>
      <c r="C105" s="63" t="s">
        <v>103</v>
      </c>
      <c r="D105" s="63" t="s">
        <v>33</v>
      </c>
      <c r="E105" s="63" t="s">
        <v>43</v>
      </c>
      <c r="F105" s="63" t="s">
        <v>187</v>
      </c>
      <c r="G105" s="63" t="s">
        <v>22</v>
      </c>
      <c r="H105" s="63" t="s">
        <v>23</v>
      </c>
      <c r="I105" s="63" t="s">
        <v>159</v>
      </c>
      <c r="J105" s="63"/>
      <c r="K105" s="77" t="s">
        <v>188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45" t="n">
        <v>135</v>
      </c>
      <c r="B106" s="63" t="s">
        <v>145</v>
      </c>
      <c r="C106" s="63" t="s">
        <v>103</v>
      </c>
      <c r="D106" s="63" t="s">
        <v>33</v>
      </c>
      <c r="E106" s="63" t="s">
        <v>43</v>
      </c>
      <c r="F106" s="63" t="s">
        <v>187</v>
      </c>
      <c r="G106" s="63" t="s">
        <v>55</v>
      </c>
      <c r="H106" s="63" t="s">
        <v>23</v>
      </c>
      <c r="I106" s="63" t="s">
        <v>159</v>
      </c>
      <c r="J106" s="63"/>
      <c r="K106" s="77" t="s">
        <v>188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62" t="n">
        <v>136</v>
      </c>
      <c r="B107" s="63" t="s">
        <v>145</v>
      </c>
      <c r="C107" s="63" t="s">
        <v>103</v>
      </c>
      <c r="D107" s="63" t="s">
        <v>33</v>
      </c>
      <c r="E107" s="63" t="s">
        <v>43</v>
      </c>
      <c r="F107" s="63" t="s">
        <v>187</v>
      </c>
      <c r="G107" s="63" t="s">
        <v>55</v>
      </c>
      <c r="H107" s="63" t="s">
        <v>185</v>
      </c>
      <c r="I107" s="63" t="s">
        <v>159</v>
      </c>
      <c r="J107" s="63"/>
      <c r="K107" s="77" t="s">
        <v>189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45" t="n">
        <v>137</v>
      </c>
      <c r="B108" s="63" t="s">
        <v>145</v>
      </c>
      <c r="C108" s="63" t="s">
        <v>103</v>
      </c>
      <c r="D108" s="63" t="s">
        <v>33</v>
      </c>
      <c r="E108" s="63" t="s">
        <v>43</v>
      </c>
      <c r="F108" s="63" t="s">
        <v>187</v>
      </c>
      <c r="G108" s="63" t="s">
        <v>55</v>
      </c>
      <c r="H108" s="63" t="s">
        <v>190</v>
      </c>
      <c r="I108" s="63" t="s">
        <v>159</v>
      </c>
      <c r="J108" s="63"/>
      <c r="K108" s="77" t="s">
        <v>191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2.5" hidden="false" customHeight="true" outlineLevel="0" collapsed="false">
      <c r="A109" s="36" t="n">
        <v>55</v>
      </c>
      <c r="B109" s="58" t="s">
        <v>76</v>
      </c>
      <c r="C109" s="58" t="s">
        <v>103</v>
      </c>
      <c r="D109" s="58" t="s">
        <v>33</v>
      </c>
      <c r="E109" s="58" t="s">
        <v>192</v>
      </c>
      <c r="F109" s="58" t="s">
        <v>21</v>
      </c>
      <c r="G109" s="58" t="s">
        <v>22</v>
      </c>
      <c r="H109" s="58" t="s">
        <v>23</v>
      </c>
      <c r="I109" s="58" t="s">
        <v>107</v>
      </c>
      <c r="J109" s="58"/>
      <c r="K109" s="42" t="s">
        <v>118</v>
      </c>
      <c r="L109" s="39" t="n">
        <f aca="false">L110+L115</f>
        <v>1831.4</v>
      </c>
      <c r="M109" s="39" t="n">
        <f aca="false">M110+M115</f>
        <v>2706.8</v>
      </c>
      <c r="N109" s="39" t="n">
        <f aca="false">N110+N115</f>
        <v>224.9</v>
      </c>
      <c r="O109" s="39" t="n">
        <f aca="false">(N109/M109*100)</f>
        <v>8.30870400472883</v>
      </c>
      <c r="P109" s="78"/>
    </row>
    <row r="110" s="69" customFormat="true" ht="76.5" hidden="false" customHeight="true" outlineLevel="0" collapsed="false">
      <c r="A110" s="62" t="n">
        <v>56</v>
      </c>
      <c r="B110" s="63" t="s">
        <v>76</v>
      </c>
      <c r="C110" s="63" t="s">
        <v>103</v>
      </c>
      <c r="D110" s="63" t="s">
        <v>33</v>
      </c>
      <c r="E110" s="63" t="s">
        <v>192</v>
      </c>
      <c r="F110" s="63" t="s">
        <v>193</v>
      </c>
      <c r="G110" s="63" t="s">
        <v>22</v>
      </c>
      <c r="H110" s="63" t="s">
        <v>23</v>
      </c>
      <c r="I110" s="63" t="s">
        <v>107</v>
      </c>
      <c r="J110" s="63"/>
      <c r="K110" s="47" t="s">
        <v>194</v>
      </c>
      <c r="L110" s="48" t="n">
        <f aca="false">L111</f>
        <v>116.3</v>
      </c>
      <c r="M110" s="48" t="n">
        <f aca="false">M111</f>
        <v>116.3</v>
      </c>
      <c r="N110" s="48" t="n">
        <f aca="false">N111</f>
        <v>58</v>
      </c>
      <c r="O110" s="39" t="n">
        <f aca="false">(N110/M110*100)</f>
        <v>49.8710232158212</v>
      </c>
      <c r="P110" s="68"/>
    </row>
    <row r="111" s="69" customFormat="true" ht="83.25" hidden="false" customHeight="true" outlineLevel="0" collapsed="false">
      <c r="A111" s="45" t="n">
        <v>57</v>
      </c>
      <c r="B111" s="63" t="s">
        <v>76</v>
      </c>
      <c r="C111" s="63" t="s">
        <v>103</v>
      </c>
      <c r="D111" s="63" t="s">
        <v>33</v>
      </c>
      <c r="E111" s="63" t="s">
        <v>192</v>
      </c>
      <c r="F111" s="63" t="s">
        <v>193</v>
      </c>
      <c r="G111" s="63" t="s">
        <v>65</v>
      </c>
      <c r="H111" s="63" t="s">
        <v>23</v>
      </c>
      <c r="I111" s="63" t="s">
        <v>107</v>
      </c>
      <c r="J111" s="63"/>
      <c r="K111" s="47" t="s">
        <v>195</v>
      </c>
      <c r="L111" s="48" t="n">
        <f aca="false">L112</f>
        <v>116.3</v>
      </c>
      <c r="M111" s="48" t="n">
        <f aca="false">M112</f>
        <v>116.3</v>
      </c>
      <c r="N111" s="48" t="n">
        <f aca="false">N112</f>
        <v>58</v>
      </c>
      <c r="O111" s="39" t="n">
        <f aca="false">(N111/M111*100)</f>
        <v>49.8710232158212</v>
      </c>
      <c r="P111" s="68"/>
    </row>
    <row r="112" s="44" customFormat="true" ht="93" hidden="false" customHeight="true" outlineLevel="0" collapsed="false">
      <c r="A112" s="45" t="n">
        <v>58</v>
      </c>
      <c r="B112" s="63" t="s">
        <v>76</v>
      </c>
      <c r="C112" s="63" t="s">
        <v>103</v>
      </c>
      <c r="D112" s="63" t="s">
        <v>33</v>
      </c>
      <c r="E112" s="63" t="s">
        <v>192</v>
      </c>
      <c r="F112" s="63" t="s">
        <v>193</v>
      </c>
      <c r="G112" s="63" t="s">
        <v>65</v>
      </c>
      <c r="H112" s="63" t="s">
        <v>196</v>
      </c>
      <c r="I112" s="63" t="s">
        <v>107</v>
      </c>
      <c r="J112" s="63"/>
      <c r="K112" s="47" t="s">
        <v>197</v>
      </c>
      <c r="L112" s="52" t="n">
        <v>116.3</v>
      </c>
      <c r="M112" s="52" t="n">
        <v>116.3</v>
      </c>
      <c r="N112" s="52" t="n">
        <v>58</v>
      </c>
      <c r="O112" s="39" t="n">
        <f aca="false">(N112/M112*100)</f>
        <v>49.8710232158212</v>
      </c>
      <c r="P112" s="43"/>
    </row>
    <row r="113" s="44" customFormat="true" ht="16.5" hidden="false" customHeight="true" outlineLevel="0" collapsed="false">
      <c r="A113" s="45" t="n">
        <v>59</v>
      </c>
      <c r="B113" s="63" t="s">
        <v>76</v>
      </c>
      <c r="C113" s="63" t="s">
        <v>103</v>
      </c>
      <c r="D113" s="63" t="s">
        <v>33</v>
      </c>
      <c r="E113" s="63" t="s">
        <v>198</v>
      </c>
      <c r="F113" s="63" t="s">
        <v>119</v>
      </c>
      <c r="G113" s="63" t="s">
        <v>22</v>
      </c>
      <c r="H113" s="63" t="s">
        <v>23</v>
      </c>
      <c r="I113" s="63" t="s">
        <v>107</v>
      </c>
      <c r="J113" s="63"/>
      <c r="K113" s="79" t="s">
        <v>199</v>
      </c>
      <c r="L113" s="60" t="n">
        <f aca="false">L115</f>
        <v>1715.1</v>
      </c>
      <c r="M113" s="60" t="n">
        <f aca="false">M115</f>
        <v>2590.5</v>
      </c>
      <c r="N113" s="60" t="n">
        <f aca="false">N115</f>
        <v>166.9</v>
      </c>
      <c r="O113" s="39" t="n">
        <f aca="false">(N113/M113*100)</f>
        <v>6.4427716657016</v>
      </c>
      <c r="P113" s="43"/>
    </row>
    <row r="114" s="44" customFormat="true" ht="20.25" hidden="true" customHeight="true" outlineLevel="0" collapsed="false">
      <c r="A114" s="45" t="n">
        <v>144</v>
      </c>
      <c r="B114" s="63" t="s">
        <v>200</v>
      </c>
      <c r="C114" s="63" t="s">
        <v>103</v>
      </c>
      <c r="D114" s="63" t="s">
        <v>33</v>
      </c>
      <c r="E114" s="63" t="s">
        <v>59</v>
      </c>
      <c r="F114" s="63" t="s">
        <v>193</v>
      </c>
      <c r="G114" s="63" t="s">
        <v>55</v>
      </c>
      <c r="H114" s="63" t="s">
        <v>201</v>
      </c>
      <c r="I114" s="63" t="s">
        <v>159</v>
      </c>
      <c r="J114" s="63"/>
      <c r="K114" s="56" t="s">
        <v>202</v>
      </c>
      <c r="L114" s="48"/>
      <c r="M114" s="48"/>
      <c r="N114" s="49"/>
      <c r="O114" s="39" t="e">
        <f aca="false">(N114/M114*100)</f>
        <v>#DIV/0!</v>
      </c>
      <c r="P114" s="43"/>
    </row>
    <row r="115" s="44" customFormat="true" ht="36.75" hidden="false" customHeight="true" outlineLevel="0" collapsed="false">
      <c r="A115" s="62" t="n">
        <v>60</v>
      </c>
      <c r="B115" s="63" t="s">
        <v>76</v>
      </c>
      <c r="C115" s="63" t="s">
        <v>103</v>
      </c>
      <c r="D115" s="63" t="s">
        <v>33</v>
      </c>
      <c r="E115" s="63" t="s">
        <v>198</v>
      </c>
      <c r="F115" s="63" t="s">
        <v>119</v>
      </c>
      <c r="G115" s="63" t="s">
        <v>65</v>
      </c>
      <c r="H115" s="63" t="s">
        <v>23</v>
      </c>
      <c r="I115" s="63" t="s">
        <v>107</v>
      </c>
      <c r="J115" s="63"/>
      <c r="K115" s="65" t="s">
        <v>199</v>
      </c>
      <c r="L115" s="48" t="n">
        <f aca="false">L116+L117+L118</f>
        <v>1715.1</v>
      </c>
      <c r="M115" s="48" t="n">
        <f aca="false">M116+M117+M118</f>
        <v>2590.5</v>
      </c>
      <c r="N115" s="48" t="n">
        <f aca="false">N116+N117+N118</f>
        <v>166.9</v>
      </c>
      <c r="O115" s="39" t="n">
        <f aca="false">(N115/M115*100)</f>
        <v>6.4427716657016</v>
      </c>
      <c r="P115" s="43"/>
    </row>
    <row r="116" s="44" customFormat="true" ht="54.75" hidden="false" customHeight="true" outlineLevel="0" collapsed="false">
      <c r="A116" s="62" t="n">
        <v>61</v>
      </c>
      <c r="B116" s="63" t="s">
        <v>76</v>
      </c>
      <c r="C116" s="63" t="s">
        <v>103</v>
      </c>
      <c r="D116" s="63" t="s">
        <v>33</v>
      </c>
      <c r="E116" s="63" t="s">
        <v>198</v>
      </c>
      <c r="F116" s="63" t="s">
        <v>119</v>
      </c>
      <c r="G116" s="63" t="s">
        <v>65</v>
      </c>
      <c r="H116" s="63" t="s">
        <v>203</v>
      </c>
      <c r="I116" s="63" t="s">
        <v>107</v>
      </c>
      <c r="J116" s="63"/>
      <c r="K116" s="65" t="s">
        <v>204</v>
      </c>
      <c r="L116" s="48" t="n">
        <v>1715.1</v>
      </c>
      <c r="M116" s="48" t="n">
        <v>1752.4</v>
      </c>
      <c r="N116" s="48" t="n">
        <v>166.9</v>
      </c>
      <c r="O116" s="39" t="n">
        <f aca="false">(N116/M116*100)</f>
        <v>9.5240812599863</v>
      </c>
      <c r="P116" s="43"/>
    </row>
    <row r="117" s="44" customFormat="true" ht="166.5" hidden="false" customHeight="true" outlineLevel="0" collapsed="false">
      <c r="A117" s="62" t="n">
        <v>62</v>
      </c>
      <c r="B117" s="63" t="s">
        <v>76</v>
      </c>
      <c r="C117" s="63" t="s">
        <v>103</v>
      </c>
      <c r="D117" s="63" t="s">
        <v>33</v>
      </c>
      <c r="E117" s="63" t="s">
        <v>198</v>
      </c>
      <c r="F117" s="63" t="s">
        <v>119</v>
      </c>
      <c r="G117" s="63" t="s">
        <v>65</v>
      </c>
      <c r="H117" s="63" t="s">
        <v>205</v>
      </c>
      <c r="I117" s="63" t="s">
        <v>107</v>
      </c>
      <c r="J117" s="63"/>
      <c r="K117" s="65" t="s">
        <v>206</v>
      </c>
      <c r="L117" s="48" t="n">
        <v>0</v>
      </c>
      <c r="M117" s="48" t="n">
        <v>0</v>
      </c>
      <c r="N117" s="48" t="n">
        <v>0</v>
      </c>
      <c r="O117" s="39" t="e">
        <f aca="false">(N117/M117*100)</f>
        <v>#DIV/0!</v>
      </c>
      <c r="P117" s="43"/>
    </row>
    <row r="118" s="44" customFormat="true" ht="211.5" hidden="false" customHeight="true" outlineLevel="0" collapsed="false">
      <c r="A118" s="62" t="n">
        <v>63</v>
      </c>
      <c r="B118" s="63" t="s">
        <v>76</v>
      </c>
      <c r="C118" s="63" t="s">
        <v>103</v>
      </c>
      <c r="D118" s="63" t="s">
        <v>33</v>
      </c>
      <c r="E118" s="63" t="s">
        <v>198</v>
      </c>
      <c r="F118" s="63" t="s">
        <v>119</v>
      </c>
      <c r="G118" s="63" t="s">
        <v>65</v>
      </c>
      <c r="H118" s="63" t="s">
        <v>207</v>
      </c>
      <c r="I118" s="63" t="s">
        <v>107</v>
      </c>
      <c r="J118" s="63"/>
      <c r="K118" s="65" t="s">
        <v>208</v>
      </c>
      <c r="L118" s="48" t="n">
        <v>0</v>
      </c>
      <c r="M118" s="48" t="n">
        <v>838.1</v>
      </c>
      <c r="N118" s="48" t="n">
        <v>0</v>
      </c>
      <c r="O118" s="39" t="n">
        <f aca="false">(N118/M118*100)</f>
        <v>0</v>
      </c>
      <c r="P118" s="43"/>
    </row>
    <row r="119" s="44" customFormat="true" ht="54" hidden="false" customHeight="true" outlineLevel="0" collapsed="false">
      <c r="A119" s="62" t="n">
        <v>64</v>
      </c>
      <c r="B119" s="63" t="s">
        <v>76</v>
      </c>
      <c r="C119" s="63" t="s">
        <v>103</v>
      </c>
      <c r="D119" s="63" t="s">
        <v>59</v>
      </c>
      <c r="E119" s="63" t="s">
        <v>55</v>
      </c>
      <c r="F119" s="63" t="s">
        <v>209</v>
      </c>
      <c r="G119" s="63" t="s">
        <v>65</v>
      </c>
      <c r="H119" s="63" t="s">
        <v>23</v>
      </c>
      <c r="I119" s="63" t="s">
        <v>107</v>
      </c>
      <c r="J119" s="63"/>
      <c r="K119" s="65" t="s">
        <v>210</v>
      </c>
      <c r="L119" s="48" t="n">
        <v>0</v>
      </c>
      <c r="M119" s="48" t="n">
        <v>110</v>
      </c>
      <c r="N119" s="48" t="n">
        <v>0</v>
      </c>
      <c r="O119" s="39" t="n">
        <f aca="false">(N119/M119*100)</f>
        <v>0</v>
      </c>
      <c r="P119" s="43"/>
    </row>
    <row r="120" s="44" customFormat="true" ht="42.75" hidden="false" customHeight="true" outlineLevel="0" collapsed="false">
      <c r="A120" s="62" t="n">
        <v>65</v>
      </c>
      <c r="B120" s="63" t="s">
        <v>76</v>
      </c>
      <c r="C120" s="63" t="s">
        <v>103</v>
      </c>
      <c r="D120" s="63" t="s">
        <v>211</v>
      </c>
      <c r="E120" s="63" t="s">
        <v>55</v>
      </c>
      <c r="F120" s="63" t="s">
        <v>41</v>
      </c>
      <c r="G120" s="63" t="s">
        <v>65</v>
      </c>
      <c r="H120" s="63" t="s">
        <v>23</v>
      </c>
      <c r="I120" s="63" t="s">
        <v>107</v>
      </c>
      <c r="J120" s="63"/>
      <c r="K120" s="65" t="s">
        <v>212</v>
      </c>
      <c r="L120" s="48" t="n">
        <v>0</v>
      </c>
      <c r="M120" s="48" t="n">
        <v>46</v>
      </c>
      <c r="N120" s="48" t="n">
        <v>0</v>
      </c>
      <c r="O120" s="39" t="n">
        <f aca="false">(N120/M120*100)</f>
        <v>0</v>
      </c>
      <c r="P120" s="43"/>
    </row>
    <row r="121" s="44" customFormat="true" ht="77.25" hidden="false" customHeight="true" outlineLevel="0" collapsed="false">
      <c r="A121" s="57" t="n">
        <v>66</v>
      </c>
      <c r="B121" s="37" t="s">
        <v>21</v>
      </c>
      <c r="C121" s="37" t="s">
        <v>103</v>
      </c>
      <c r="D121" s="37" t="s">
        <v>213</v>
      </c>
      <c r="E121" s="37" t="s">
        <v>22</v>
      </c>
      <c r="F121" s="37" t="s">
        <v>21</v>
      </c>
      <c r="G121" s="37" t="s">
        <v>22</v>
      </c>
      <c r="H121" s="37" t="s">
        <v>23</v>
      </c>
      <c r="I121" s="37" t="s">
        <v>21</v>
      </c>
      <c r="J121" s="37"/>
      <c r="K121" s="42" t="s">
        <v>214</v>
      </c>
      <c r="L121" s="60" t="n">
        <f aca="false">L122+L125</f>
        <v>0</v>
      </c>
      <c r="M121" s="60" t="n">
        <f aca="false">M122+M125</f>
        <v>0</v>
      </c>
      <c r="N121" s="60" t="n">
        <f aca="false">N122+N125</f>
        <v>0</v>
      </c>
      <c r="O121" s="39" t="n">
        <v>0</v>
      </c>
      <c r="P121" s="43"/>
    </row>
    <row r="122" s="26" customFormat="true" ht="93.75" hidden="false" customHeight="false" outlineLevel="0" collapsed="false">
      <c r="A122" s="45" t="n">
        <v>67</v>
      </c>
      <c r="B122" s="46" t="s">
        <v>21</v>
      </c>
      <c r="C122" s="46" t="s">
        <v>103</v>
      </c>
      <c r="D122" s="46" t="s">
        <v>213</v>
      </c>
      <c r="E122" s="46" t="s">
        <v>22</v>
      </c>
      <c r="F122" s="46" t="s">
        <v>21</v>
      </c>
      <c r="G122" s="46" t="s">
        <v>22</v>
      </c>
      <c r="H122" s="46" t="s">
        <v>23</v>
      </c>
      <c r="I122" s="46" t="s">
        <v>107</v>
      </c>
      <c r="J122" s="46"/>
      <c r="K122" s="47" t="s">
        <v>215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39" t="n">
        <v>0</v>
      </c>
    </row>
    <row r="123" s="26" customFormat="true" ht="94.5" hidden="true" customHeight="true" outlineLevel="0" collapsed="false">
      <c r="A123" s="45" t="n">
        <v>147</v>
      </c>
      <c r="B123" s="46" t="s">
        <v>21</v>
      </c>
      <c r="C123" s="46" t="s">
        <v>103</v>
      </c>
      <c r="D123" s="46" t="s">
        <v>213</v>
      </c>
      <c r="E123" s="46" t="s">
        <v>55</v>
      </c>
      <c r="F123" s="46" t="s">
        <v>21</v>
      </c>
      <c r="G123" s="46" t="s">
        <v>55</v>
      </c>
      <c r="H123" s="46" t="s">
        <v>23</v>
      </c>
      <c r="I123" s="46" t="s">
        <v>159</v>
      </c>
      <c r="J123" s="46"/>
      <c r="K123" s="47" t="s">
        <v>215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39" t="e">
        <f aca="false">(N123/M123*100)</f>
        <v>#DIV/0!</v>
      </c>
    </row>
    <row r="124" s="26" customFormat="true" ht="94.5" hidden="true" customHeight="true" outlineLevel="0" collapsed="false">
      <c r="A124" s="62" t="n">
        <v>148</v>
      </c>
      <c r="B124" s="46" t="s">
        <v>21</v>
      </c>
      <c r="C124" s="46" t="s">
        <v>103</v>
      </c>
      <c r="D124" s="46" t="s">
        <v>213</v>
      </c>
      <c r="E124" s="46" t="s">
        <v>55</v>
      </c>
      <c r="F124" s="46" t="s">
        <v>32</v>
      </c>
      <c r="G124" s="46" t="s">
        <v>55</v>
      </c>
      <c r="H124" s="46" t="s">
        <v>23</v>
      </c>
      <c r="I124" s="46" t="s">
        <v>159</v>
      </c>
      <c r="J124" s="46"/>
      <c r="K124" s="47" t="s">
        <v>216</v>
      </c>
      <c r="L124" s="52"/>
      <c r="M124" s="52"/>
      <c r="N124" s="52"/>
      <c r="O124" s="39" t="e">
        <f aca="false">(N124/M124*100)</f>
        <v>#DIV/0!</v>
      </c>
      <c r="S124" s="80"/>
    </row>
    <row r="125" s="26" customFormat="true" ht="94.5" hidden="true" customHeight="true" outlineLevel="0" collapsed="false">
      <c r="A125" s="45" t="n">
        <v>149</v>
      </c>
      <c r="B125" s="46" t="s">
        <v>21</v>
      </c>
      <c r="C125" s="46" t="s">
        <v>103</v>
      </c>
      <c r="D125" s="46" t="s">
        <v>213</v>
      </c>
      <c r="E125" s="46" t="s">
        <v>22</v>
      </c>
      <c r="F125" s="46" t="s">
        <v>21</v>
      </c>
      <c r="G125" s="46" t="s">
        <v>22</v>
      </c>
      <c r="H125" s="46" t="s">
        <v>23</v>
      </c>
      <c r="I125" s="46" t="s">
        <v>217</v>
      </c>
      <c r="J125" s="46"/>
      <c r="K125" s="47" t="s">
        <v>218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45" t="n">
        <v>150</v>
      </c>
      <c r="B126" s="46" t="s">
        <v>21</v>
      </c>
      <c r="C126" s="46" t="s">
        <v>103</v>
      </c>
      <c r="D126" s="46" t="s">
        <v>213</v>
      </c>
      <c r="E126" s="46" t="s">
        <v>55</v>
      </c>
      <c r="F126" s="46" t="s">
        <v>21</v>
      </c>
      <c r="G126" s="46" t="s">
        <v>55</v>
      </c>
      <c r="H126" s="46" t="s">
        <v>23</v>
      </c>
      <c r="I126" s="46" t="s">
        <v>217</v>
      </c>
      <c r="J126" s="46"/>
      <c r="K126" s="47" t="s">
        <v>219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62" t="n">
        <v>151</v>
      </c>
      <c r="B127" s="46" t="s">
        <v>21</v>
      </c>
      <c r="C127" s="46" t="s">
        <v>103</v>
      </c>
      <c r="D127" s="46" t="s">
        <v>213</v>
      </c>
      <c r="E127" s="46" t="s">
        <v>55</v>
      </c>
      <c r="F127" s="46" t="s">
        <v>32</v>
      </c>
      <c r="G127" s="46" t="s">
        <v>55</v>
      </c>
      <c r="H127" s="46" t="s">
        <v>23</v>
      </c>
      <c r="I127" s="46" t="s">
        <v>217</v>
      </c>
      <c r="J127" s="46"/>
      <c r="K127" s="47" t="s">
        <v>220</v>
      </c>
      <c r="L127" s="52"/>
      <c r="M127" s="52"/>
      <c r="N127" s="52"/>
      <c r="O127" s="39" t="e">
        <f aca="false">(N127/M127*100)</f>
        <v>#DIV/0!</v>
      </c>
    </row>
    <row r="128" s="26" customFormat="true" ht="1.5" hidden="false" customHeight="true" outlineLevel="0" collapsed="false">
      <c r="A128" s="45" t="n">
        <v>68</v>
      </c>
      <c r="B128" s="37" t="s">
        <v>21</v>
      </c>
      <c r="C128" s="37" t="s">
        <v>103</v>
      </c>
      <c r="D128" s="37" t="s">
        <v>221</v>
      </c>
      <c r="E128" s="37" t="s">
        <v>22</v>
      </c>
      <c r="F128" s="37" t="s">
        <v>21</v>
      </c>
      <c r="G128" s="37" t="s">
        <v>22</v>
      </c>
      <c r="H128" s="37" t="s">
        <v>23</v>
      </c>
      <c r="I128" s="37" t="s">
        <v>21</v>
      </c>
      <c r="J128" s="37"/>
      <c r="K128" s="42" t="s">
        <v>222</v>
      </c>
      <c r="L128" s="60" t="n">
        <f aca="false">L129</f>
        <v>0</v>
      </c>
      <c r="M128" s="60" t="n">
        <f aca="false">M129</f>
        <v>0</v>
      </c>
      <c r="N128" s="60" t="n">
        <f aca="false">N129</f>
        <v>0</v>
      </c>
      <c r="O128" s="39" t="n">
        <v>0</v>
      </c>
    </row>
    <row r="129" s="26" customFormat="true" ht="75" hidden="false" customHeight="false" outlineLevel="0" collapsed="false">
      <c r="A129" s="36" t="n">
        <v>69</v>
      </c>
      <c r="B129" s="46" t="s">
        <v>145</v>
      </c>
      <c r="C129" s="46" t="s">
        <v>103</v>
      </c>
      <c r="D129" s="46" t="s">
        <v>221</v>
      </c>
      <c r="E129" s="46" t="s">
        <v>55</v>
      </c>
      <c r="F129" s="46" t="s">
        <v>21</v>
      </c>
      <c r="G129" s="46" t="s">
        <v>55</v>
      </c>
      <c r="H129" s="46" t="s">
        <v>23</v>
      </c>
      <c r="I129" s="46" t="s">
        <v>107</v>
      </c>
      <c r="J129" s="46"/>
      <c r="K129" s="47" t="s">
        <v>223</v>
      </c>
      <c r="L129" s="52" t="n">
        <v>0</v>
      </c>
      <c r="M129" s="52" t="n">
        <v>0</v>
      </c>
      <c r="N129" s="52" t="n">
        <v>0</v>
      </c>
      <c r="O129" s="39" t="n">
        <v>0</v>
      </c>
    </row>
    <row r="130" s="26" customFormat="true" ht="56.25" hidden="true" customHeight="true" outlineLevel="0" collapsed="false">
      <c r="A130" s="62"/>
      <c r="B130" s="29"/>
      <c r="C130" s="29"/>
      <c r="D130" s="29"/>
      <c r="E130" s="29"/>
      <c r="F130" s="29"/>
      <c r="G130" s="29"/>
      <c r="H130" s="29"/>
      <c r="I130" s="29"/>
      <c r="J130" s="29"/>
      <c r="K130" s="81"/>
      <c r="L130" s="81"/>
      <c r="M130" s="82"/>
      <c r="N130" s="83"/>
      <c r="O130" s="49"/>
      <c r="S130" s="84"/>
      <c r="V130" s="80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7"/>
      <c r="Q131" s="88"/>
      <c r="S131" s="88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88"/>
      <c r="U132" s="89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  <c r="U136" s="90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91"/>
      <c r="L137" s="91"/>
      <c r="M137" s="92"/>
      <c r="N137" s="86"/>
      <c r="O137" s="86"/>
    </row>
    <row r="138" customFormat="false" ht="11.25" hidden="false" customHeight="false" outlineLevel="0" collapsed="false">
      <c r="K138" s="93"/>
      <c r="L138" s="93"/>
      <c r="M138" s="94"/>
      <c r="N138" s="86"/>
      <c r="O138" s="86"/>
    </row>
  </sheetData>
  <autoFilter ref="A5:P130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1-09-02T01:14:48Z</cp:lastPrinted>
  <dcterms:modified xsi:type="dcterms:W3CDTF">2021-09-02T01:14:52Z</dcterms:modified>
  <cp:revision>0</cp:revision>
  <dc:subject/>
  <dc:title/>
</cp:coreProperties>
</file>