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Приложение № 5 к</t>
  </si>
  <si>
    <t xml:space="preserve">                                                                                 решению Мокрушинского Совета депутатов</t>
  </si>
  <si>
    <t xml:space="preserve">от 22.12.2021г  № 15-37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2 год и плановый период 2023-2024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2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/>
      <c r="E4" s="11"/>
      <c r="F4" s="11"/>
    </row>
    <row r="5" customFormat="false" ht="5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fals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2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4943.8</v>
      </c>
      <c r="E13" s="27" t="n">
        <f aca="false">SUM(E14+E15+E16+E17+E18)</f>
        <v>4239.7</v>
      </c>
      <c r="F13" s="27" t="n">
        <f aca="false">SUM(F14+F15+F16+F17+F18)</f>
        <v>4167.1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939.9</v>
      </c>
      <c r="E14" s="27" t="n">
        <v>939.9</v>
      </c>
      <c r="F14" s="27" t="n">
        <v>939.9</v>
      </c>
    </row>
    <row r="15" customFormat="false" ht="57.75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269</v>
      </c>
      <c r="E15" s="27" t="n">
        <v>2622.5</v>
      </c>
      <c r="F15" s="27" t="n">
        <v>2495.8</v>
      </c>
    </row>
    <row r="16" customFormat="false" ht="38.25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85.7</v>
      </c>
      <c r="E16" s="27" t="n">
        <v>44.8</v>
      </c>
      <c r="F16" s="27" t="n">
        <v>44.8</v>
      </c>
    </row>
    <row r="17" customFormat="false" ht="12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5</v>
      </c>
    </row>
    <row r="18" customFormat="false" ht="12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44.2</v>
      </c>
      <c r="E18" s="27" t="n">
        <v>627.5</v>
      </c>
      <c r="F18" s="27" t="n">
        <v>681.6</v>
      </c>
    </row>
    <row r="19" customFormat="false" ht="12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43</v>
      </c>
      <c r="E19" s="27" t="n">
        <v>149.4</v>
      </c>
      <c r="F19" s="27" t="n">
        <v>0</v>
      </c>
    </row>
    <row r="20" customFormat="false" ht="12.75" hidden="false" customHeight="true" outlineLevel="0" collapsed="false">
      <c r="A20" s="25" t="s">
        <v>33</v>
      </c>
      <c r="B20" s="28" t="s">
        <v>34</v>
      </c>
      <c r="C20" s="29" t="s">
        <v>35</v>
      </c>
      <c r="D20" s="30" t="n">
        <v>143</v>
      </c>
      <c r="E20" s="30" t="n">
        <v>149.4</v>
      </c>
      <c r="F20" s="30" t="n">
        <v>0</v>
      </c>
    </row>
    <row r="21" customFormat="false" ht="12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2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0</v>
      </c>
      <c r="F24" s="30" t="n">
        <v>0</v>
      </c>
    </row>
    <row r="25" customFormat="false" ht="12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391.5</v>
      </c>
      <c r="E25" s="27" t="n">
        <v>400.8</v>
      </c>
      <c r="F25" s="27" t="n">
        <v>411.5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391.5</v>
      </c>
      <c r="E26" s="27" t="n">
        <v>400.8</v>
      </c>
      <c r="F26" s="27" t="n">
        <v>411.5</v>
      </c>
    </row>
    <row r="27" customFormat="false" ht="12.7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321.4</v>
      </c>
      <c r="E27" s="27" t="n">
        <v>91.4</v>
      </c>
      <c r="F27" s="27" t="n">
        <v>91.4</v>
      </c>
    </row>
    <row r="28" customFormat="false" ht="12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4.9</v>
      </c>
      <c r="E28" s="27" t="n">
        <v>4.3</v>
      </c>
      <c r="F28" s="27" t="n">
        <v>4.3</v>
      </c>
    </row>
    <row r="29" customFormat="false" ht="12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202.3</v>
      </c>
      <c r="E29" s="27" t="n">
        <v>87.1</v>
      </c>
      <c r="F29" s="27" t="n">
        <v>87.1</v>
      </c>
    </row>
    <row r="30" customFormat="false" ht="25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14.2</v>
      </c>
      <c r="E30" s="27" t="n">
        <v>0</v>
      </c>
      <c r="F30" s="27" t="n">
        <v>0</v>
      </c>
    </row>
    <row r="31" customFormat="false" ht="12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16.3</v>
      </c>
      <c r="E31" s="27" t="n">
        <v>0</v>
      </c>
      <c r="F31" s="27" t="n">
        <v>0</v>
      </c>
    </row>
    <row r="32" customFormat="false" ht="12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16.3</v>
      </c>
      <c r="E32" s="30" t="n">
        <v>0</v>
      </c>
      <c r="F32" s="30" t="n">
        <v>0</v>
      </c>
    </row>
    <row r="33" customFormat="false" ht="12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51</v>
      </c>
      <c r="F33" s="27" t="n">
        <v>0</v>
      </c>
    </row>
    <row r="34" customFormat="false" ht="12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51</v>
      </c>
      <c r="F34" s="30" t="n">
        <v>0</v>
      </c>
    </row>
    <row r="35" customFormat="false" ht="12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24</v>
      </c>
      <c r="E35" s="27" t="n">
        <v>24</v>
      </c>
      <c r="F35" s="27" t="n">
        <v>24</v>
      </c>
    </row>
    <row r="36" customFormat="false" ht="12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24</v>
      </c>
      <c r="E36" s="27" t="n">
        <v>24</v>
      </c>
      <c r="F36" s="27" t="n">
        <v>24</v>
      </c>
    </row>
    <row r="37" customFormat="false" ht="12.75" hidden="false" customHeight="true" outlineLevel="0" collapsed="false">
      <c r="A37" s="25" t="s">
        <v>82</v>
      </c>
      <c r="B37" s="26" t="s">
        <v>83</v>
      </c>
      <c r="C37" s="25"/>
      <c r="D37" s="27"/>
      <c r="E37" s="27" t="n">
        <v>123.1</v>
      </c>
      <c r="F37" s="27" t="n">
        <v>246.7</v>
      </c>
    </row>
    <row r="38" customFormat="false" ht="12.75" hidden="false" customHeight="true" outlineLevel="0" collapsed="false">
      <c r="A38" s="25" t="s">
        <v>84</v>
      </c>
      <c r="B38" s="32" t="s">
        <v>85</v>
      </c>
      <c r="C38" s="33"/>
      <c r="D38" s="34" t="n">
        <f aca="false">SUM(D13+D19+D23+D25+D27+D31+D33+D35+D37+D21)</f>
        <v>5992</v>
      </c>
      <c r="E38" s="34" t="n">
        <f aca="false">SUM(E13+E19+E23+E25+E27+E31+E33+E35+E37+E21)</f>
        <v>5080.4</v>
      </c>
      <c r="F38" s="34" t="n">
        <f aca="false">SUM(F13+F19+F23+F25+F27+F31+F33+F35+F37+F21)</f>
        <v>4941.7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1-12-22T06:52:00Z</dcterms:modified>
  <cp:revision>0</cp:revision>
  <dc:subject/>
  <dc:title/>
</cp:coreProperties>
</file>