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№4</t>
  </si>
  <si>
    <t xml:space="preserve">к Решению Мокрушинского Совета депутатов</t>
  </si>
  <si>
    <t xml:space="preserve">от 27.04.2023г № 26-82</t>
  </si>
  <si>
    <t xml:space="preserve">Расходы бюджета сельсовета по разделам и подразделам классификации  расходов бюджетов Российской Федерации за  2022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2г</t>
  </si>
  <si>
    <t xml:space="preserve">План, с учетом изменений   за 2022г</t>
  </si>
  <si>
    <t xml:space="preserve">Исполненно за  2022г</t>
  </si>
  <si>
    <t xml:space="preserve">% исполнение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1" width="17.14"/>
    <col collapsed="false" customWidth="true" hidden="false" outlineLevel="0" max="6" min="6" style="2" width="16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5.75" hidden="false" customHeight="true" outlineLevel="0" collapsed="false">
      <c r="A2" s="7"/>
      <c r="B2" s="8"/>
      <c r="C2" s="5"/>
      <c r="D2" s="6" t="s">
        <v>1</v>
      </c>
      <c r="E2" s="6"/>
      <c r="F2" s="6"/>
      <c r="G2" s="6"/>
    </row>
    <row r="3" customFormat="false" ht="12.75" hidden="false" customHeight="true" outlineLevel="0" collapsed="false">
      <c r="C3" s="9"/>
      <c r="D3" s="6" t="s">
        <v>2</v>
      </c>
      <c r="E3" s="6"/>
      <c r="F3" s="6"/>
      <c r="G3" s="6"/>
    </row>
    <row r="4" customFormat="false" ht="12.75" hidden="false" customHeight="true" outlineLevel="0" collapsed="false">
      <c r="D4" s="10"/>
      <c r="E4" s="10"/>
      <c r="F4" s="10"/>
      <c r="G4" s="10"/>
    </row>
    <row r="5" customFormat="false" ht="6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.25" hidden="true" customHeight="true" outlineLevel="0" collapsed="false">
      <c r="A6" s="12"/>
      <c r="B6" s="12"/>
      <c r="C6" s="12"/>
      <c r="D6" s="12"/>
      <c r="E6" s="12"/>
    </row>
    <row r="7" customFormat="false" ht="15.75" hidden="true" customHeight="true" outlineLevel="0" collapsed="false">
      <c r="B7" s="13"/>
      <c r="C7" s="13"/>
      <c r="D7" s="13"/>
      <c r="E7" s="14"/>
    </row>
    <row r="8" customFormat="false" ht="15.75" hidden="true" customHeight="true" outlineLevel="0" collapsed="false">
      <c r="A8" s="15"/>
      <c r="B8" s="15"/>
      <c r="C8" s="15"/>
      <c r="D8" s="15"/>
      <c r="E8" s="14"/>
    </row>
    <row r="9" customFormat="false" ht="13.5" hidden="false" customHeight="true" outlineLevel="0" collapsed="false">
      <c r="A9" s="15" t="s">
        <v>4</v>
      </c>
      <c r="B9" s="15"/>
      <c r="C9" s="16" t="s">
        <v>5</v>
      </c>
      <c r="D9" s="16"/>
      <c r="E9" s="16"/>
      <c r="F9" s="16"/>
      <c r="G9" s="16"/>
    </row>
    <row r="10" customFormat="false" ht="12.7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8"/>
      <c r="G11" s="19"/>
    </row>
    <row r="12" s="24" customFormat="true" ht="15.75" hidden="false" customHeight="true" outlineLevel="0" collapsed="false">
      <c r="A12" s="20" t="s">
        <v>13</v>
      </c>
      <c r="B12" s="20" t="s">
        <v>14</v>
      </c>
      <c r="C12" s="20" t="s">
        <v>15</v>
      </c>
      <c r="D12" s="20"/>
      <c r="E12" s="20"/>
      <c r="F12" s="21"/>
      <c r="G12" s="22"/>
      <c r="H12" s="23"/>
    </row>
    <row r="13" s="24" customFormat="true" ht="20.25" hidden="false" customHeight="true" outlineLevel="0" collapsed="false">
      <c r="A13" s="20" t="s">
        <v>14</v>
      </c>
      <c r="B13" s="25" t="s">
        <v>16</v>
      </c>
      <c r="C13" s="26" t="s">
        <v>17</v>
      </c>
      <c r="D13" s="27" t="n">
        <f aca="false">SUM(D14+D15+D16+D17+D18)</f>
        <v>4943.8</v>
      </c>
      <c r="E13" s="28" t="n">
        <v>6041.2</v>
      </c>
      <c r="F13" s="28" t="n">
        <v>5945.2</v>
      </c>
      <c r="G13" s="28" t="n">
        <f aca="false">AVERAGE(F13/E13*100)</f>
        <v>98.4109117393895</v>
      </c>
    </row>
    <row r="14" s="24" customFormat="true" ht="47.25" hidden="false" customHeight="true" outlineLevel="0" collapsed="false">
      <c r="A14" s="20" t="s">
        <v>15</v>
      </c>
      <c r="B14" s="25" t="s">
        <v>18</v>
      </c>
      <c r="C14" s="26" t="s">
        <v>19</v>
      </c>
      <c r="D14" s="27" t="n">
        <v>939.9</v>
      </c>
      <c r="E14" s="28" t="n">
        <v>988.5</v>
      </c>
      <c r="F14" s="29" t="n">
        <v>988.5</v>
      </c>
      <c r="G14" s="28" t="n">
        <f aca="false">AVERAGE(F14/E14*100)</f>
        <v>100</v>
      </c>
    </row>
    <row r="15" s="24" customFormat="true" ht="78.75" hidden="false" customHeight="true" outlineLevel="0" collapsed="false">
      <c r="A15" s="20" t="s">
        <v>20</v>
      </c>
      <c r="B15" s="25" t="s">
        <v>21</v>
      </c>
      <c r="C15" s="26" t="s">
        <v>22</v>
      </c>
      <c r="D15" s="27" t="n">
        <v>3269</v>
      </c>
      <c r="E15" s="28" t="n">
        <v>4070.9</v>
      </c>
      <c r="F15" s="30" t="n">
        <v>4027.6</v>
      </c>
      <c r="G15" s="28" t="n">
        <f aca="false">AVERAGE(F15/E15*100)</f>
        <v>98.9363531405832</v>
      </c>
      <c r="H15" s="31"/>
    </row>
    <row r="16" s="24" customFormat="true" ht="63" hidden="false" customHeight="true" outlineLevel="0" collapsed="false">
      <c r="A16" s="20" t="s">
        <v>23</v>
      </c>
      <c r="B16" s="25" t="s">
        <v>24</v>
      </c>
      <c r="C16" s="26" t="s">
        <v>25</v>
      </c>
      <c r="D16" s="27" t="n">
        <v>85.7</v>
      </c>
      <c r="E16" s="28" t="n">
        <v>98.2</v>
      </c>
      <c r="F16" s="29" t="n">
        <v>98.2</v>
      </c>
      <c r="G16" s="28" t="n">
        <f aca="false">AVERAGE(F16/E16*100)</f>
        <v>100</v>
      </c>
    </row>
    <row r="17" s="24" customFormat="true" ht="15.75" hidden="false" customHeight="true" outlineLevel="0" collapsed="false">
      <c r="A17" s="20" t="s">
        <v>26</v>
      </c>
      <c r="B17" s="25" t="s">
        <v>27</v>
      </c>
      <c r="C17" s="26" t="s">
        <v>28</v>
      </c>
      <c r="D17" s="27" t="n">
        <v>5</v>
      </c>
      <c r="E17" s="28" t="n">
        <v>5</v>
      </c>
      <c r="F17" s="30" t="n">
        <v>0</v>
      </c>
      <c r="G17" s="28" t="n">
        <f aca="false">AVERAGE(F17/E17*100)</f>
        <v>0</v>
      </c>
    </row>
    <row r="18" s="24" customFormat="true" ht="19.5" hidden="false" customHeight="true" outlineLevel="0" collapsed="false">
      <c r="A18" s="20" t="s">
        <v>29</v>
      </c>
      <c r="B18" s="25" t="s">
        <v>30</v>
      </c>
      <c r="C18" s="26" t="s">
        <v>31</v>
      </c>
      <c r="D18" s="27" t="n">
        <v>644.2</v>
      </c>
      <c r="E18" s="28" t="n">
        <v>878.6</v>
      </c>
      <c r="F18" s="30" t="n">
        <v>830.9</v>
      </c>
      <c r="G18" s="28" t="n">
        <f aca="false">AVERAGE(F18/E18*100)</f>
        <v>94.5709082631459</v>
      </c>
    </row>
    <row r="19" s="24" customFormat="true" ht="18.75" hidden="false" customHeight="true" outlineLevel="0" collapsed="false">
      <c r="A19" s="20" t="s">
        <v>32</v>
      </c>
      <c r="B19" s="25" t="s">
        <v>33</v>
      </c>
      <c r="C19" s="26" t="s">
        <v>34</v>
      </c>
      <c r="D19" s="27" t="n">
        <v>143</v>
      </c>
      <c r="E19" s="28" t="n">
        <v>148.8</v>
      </c>
      <c r="F19" s="28" t="n">
        <v>148.8</v>
      </c>
      <c r="G19" s="28" t="n">
        <f aca="false">AVERAGE(F19/E19*100)</f>
        <v>100</v>
      </c>
    </row>
    <row r="20" s="24" customFormat="true" ht="21" hidden="false" customHeight="true" outlineLevel="0" collapsed="false">
      <c r="A20" s="20" t="s">
        <v>35</v>
      </c>
      <c r="B20" s="25" t="s">
        <v>36</v>
      </c>
      <c r="C20" s="26" t="s">
        <v>37</v>
      </c>
      <c r="D20" s="32" t="n">
        <v>143</v>
      </c>
      <c r="E20" s="28" t="n">
        <v>148.8</v>
      </c>
      <c r="F20" s="30" t="n">
        <v>148.8</v>
      </c>
      <c r="G20" s="28" t="n">
        <f aca="false">AVERAGE(F20/E20*100)</f>
        <v>100</v>
      </c>
    </row>
    <row r="21" s="24" customFormat="true" ht="31.5" hidden="false" customHeight="true" outlineLevel="0" collapsed="false">
      <c r="A21" s="20" t="s">
        <v>38</v>
      </c>
      <c r="B21" s="25" t="s">
        <v>39</v>
      </c>
      <c r="C21" s="26" t="s">
        <v>40</v>
      </c>
      <c r="D21" s="27" t="n">
        <v>1</v>
      </c>
      <c r="E21" s="28" t="n">
        <v>129.2</v>
      </c>
      <c r="F21" s="30" t="n">
        <v>128.2</v>
      </c>
      <c r="G21" s="28" t="n">
        <f aca="false">AVERAGE(F21/E21*100)</f>
        <v>99.2260061919505</v>
      </c>
    </row>
    <row r="22" s="24" customFormat="true" ht="47.25" hidden="false" customHeight="true" outlineLevel="0" collapsed="false">
      <c r="A22" s="20" t="s">
        <v>41</v>
      </c>
      <c r="B22" s="25" t="s">
        <v>42</v>
      </c>
      <c r="C22" s="26" t="s">
        <v>43</v>
      </c>
      <c r="D22" s="27" t="n">
        <v>1</v>
      </c>
      <c r="E22" s="28" t="n">
        <v>1</v>
      </c>
      <c r="F22" s="29" t="n">
        <v>0</v>
      </c>
      <c r="G22" s="28" t="n">
        <f aca="false">AVERAGE(F22/E22*100)</f>
        <v>0</v>
      </c>
    </row>
    <row r="23" s="24" customFormat="true" ht="21.75" hidden="false" customHeight="true" outlineLevel="0" collapsed="false">
      <c r="A23" s="20" t="s">
        <v>44</v>
      </c>
      <c r="B23" s="25" t="s">
        <v>45</v>
      </c>
      <c r="C23" s="26" t="s">
        <v>46</v>
      </c>
      <c r="D23" s="27" t="n">
        <v>0</v>
      </c>
      <c r="E23" s="28" t="n">
        <v>128.2</v>
      </c>
      <c r="F23" s="30" t="n">
        <v>128.2</v>
      </c>
      <c r="G23" s="28" t="n">
        <f aca="false">AVERAGE(F23/E23*100)</f>
        <v>100</v>
      </c>
    </row>
    <row r="24" s="24" customFormat="true" ht="15.75" hidden="false" customHeight="true" outlineLevel="0" collapsed="false">
      <c r="A24" s="20" t="s">
        <v>47</v>
      </c>
      <c r="B24" s="25" t="s">
        <v>48</v>
      </c>
      <c r="C24" s="26" t="s">
        <v>49</v>
      </c>
      <c r="D24" s="27" t="n">
        <v>391.5</v>
      </c>
      <c r="E24" s="28" t="n">
        <v>705.3</v>
      </c>
      <c r="F24" s="30" t="n">
        <v>436</v>
      </c>
      <c r="G24" s="28" t="n">
        <f aca="false">AVERAGE(F24/E24*100)</f>
        <v>61.8176662413158</v>
      </c>
    </row>
    <row r="25" s="24" customFormat="true" ht="21" hidden="false" customHeight="true" outlineLevel="0" collapsed="false">
      <c r="A25" s="20" t="s">
        <v>50</v>
      </c>
      <c r="B25" s="25" t="s">
        <v>51</v>
      </c>
      <c r="C25" s="26" t="s">
        <v>52</v>
      </c>
      <c r="D25" s="27" t="n">
        <v>391.5</v>
      </c>
      <c r="E25" s="28" t="n">
        <v>705.3</v>
      </c>
      <c r="F25" s="30" t="n">
        <v>436</v>
      </c>
      <c r="G25" s="28" t="n">
        <f aca="false">AVERAGE(F25/E25*100)</f>
        <v>61.8176662413158</v>
      </c>
    </row>
    <row r="26" s="24" customFormat="true" ht="18" hidden="false" customHeight="true" outlineLevel="0" collapsed="false">
      <c r="A26" s="20" t="s">
        <v>53</v>
      </c>
      <c r="B26" s="25" t="s">
        <v>54</v>
      </c>
      <c r="C26" s="26" t="s">
        <v>55</v>
      </c>
      <c r="D26" s="27" t="n">
        <v>321.4</v>
      </c>
      <c r="E26" s="28" t="n">
        <v>6782.9</v>
      </c>
      <c r="F26" s="30" t="n">
        <v>6766</v>
      </c>
      <c r="G26" s="28" t="n">
        <f aca="false">AVERAGE(F26/E26*100)</f>
        <v>99.7508440342626</v>
      </c>
    </row>
    <row r="27" s="24" customFormat="true" ht="20.25" hidden="false" customHeight="true" outlineLevel="0" collapsed="false">
      <c r="A27" s="20" t="s">
        <v>56</v>
      </c>
      <c r="B27" s="25" t="s">
        <v>57</v>
      </c>
      <c r="C27" s="26" t="s">
        <v>58</v>
      </c>
      <c r="D27" s="27" t="n">
        <v>4.9</v>
      </c>
      <c r="E27" s="28" t="n">
        <v>5</v>
      </c>
      <c r="F27" s="30" t="n">
        <v>5</v>
      </c>
      <c r="G27" s="28" t="n">
        <f aca="false">AVERAGE(F27/E27*100)</f>
        <v>100</v>
      </c>
    </row>
    <row r="28" s="24" customFormat="true" ht="15.75" hidden="false" customHeight="true" outlineLevel="0" collapsed="false">
      <c r="A28" s="20"/>
      <c r="B28" s="25" t="s">
        <v>59</v>
      </c>
      <c r="C28" s="26" t="s">
        <v>60</v>
      </c>
      <c r="D28" s="27" t="n">
        <v>0</v>
      </c>
      <c r="E28" s="28" t="n">
        <v>2458.1</v>
      </c>
      <c r="F28" s="30" t="n">
        <v>2458.1</v>
      </c>
      <c r="G28" s="28" t="n">
        <f aca="false">AVERAGE(F28/E28*100)</f>
        <v>100</v>
      </c>
    </row>
    <row r="29" s="24" customFormat="true" ht="16.5" hidden="false" customHeight="true" outlineLevel="0" collapsed="false">
      <c r="A29" s="20" t="s">
        <v>61</v>
      </c>
      <c r="B29" s="25" t="s">
        <v>62</v>
      </c>
      <c r="C29" s="26" t="s">
        <v>63</v>
      </c>
      <c r="D29" s="27" t="n">
        <v>202.3</v>
      </c>
      <c r="E29" s="28" t="n">
        <v>2225</v>
      </c>
      <c r="F29" s="30" t="n">
        <v>2223.5</v>
      </c>
      <c r="G29" s="28" t="n">
        <f aca="false">AVERAGE(F29/E29*100)</f>
        <v>99.9325842696629</v>
      </c>
    </row>
    <row r="30" s="24" customFormat="true" ht="31.5" hidden="false" customHeight="true" outlineLevel="0" collapsed="false">
      <c r="A30" s="20" t="s">
        <v>64</v>
      </c>
      <c r="B30" s="25" t="s">
        <v>65</v>
      </c>
      <c r="C30" s="26" t="s">
        <v>66</v>
      </c>
      <c r="D30" s="27" t="n">
        <v>114.2</v>
      </c>
      <c r="E30" s="28" t="n">
        <v>2094.8</v>
      </c>
      <c r="F30" s="30" t="n">
        <v>2079.4</v>
      </c>
      <c r="G30" s="28" t="n">
        <f aca="false">AVERAGE(F30/E30*100)</f>
        <v>99.2648462860416</v>
      </c>
    </row>
    <row r="31" s="24" customFormat="true" ht="15.75" hidden="false" customHeight="true" outlineLevel="0" collapsed="false">
      <c r="A31" s="20" t="s">
        <v>67</v>
      </c>
      <c r="B31" s="25" t="s">
        <v>68</v>
      </c>
      <c r="C31" s="26" t="s">
        <v>69</v>
      </c>
      <c r="D31" s="27" t="n">
        <v>116.3</v>
      </c>
      <c r="E31" s="33" t="n">
        <v>116.3</v>
      </c>
      <c r="F31" s="30" t="n">
        <v>116.3</v>
      </c>
      <c r="G31" s="28" t="n">
        <f aca="false">AVERAGE(F31/E31*100)</f>
        <v>100</v>
      </c>
    </row>
    <row r="32" s="24" customFormat="true" ht="15.75" hidden="false" customHeight="true" outlineLevel="0" collapsed="false">
      <c r="A32" s="20" t="s">
        <v>70</v>
      </c>
      <c r="B32" s="25" t="s">
        <v>71</v>
      </c>
      <c r="C32" s="26" t="s">
        <v>72</v>
      </c>
      <c r="D32" s="34" t="n">
        <v>116.3</v>
      </c>
      <c r="E32" s="33" t="n">
        <v>116.3</v>
      </c>
      <c r="F32" s="30" t="n">
        <v>116.3</v>
      </c>
      <c r="G32" s="28" t="n">
        <f aca="false">AVERAGE(F32/E32*100)</f>
        <v>100</v>
      </c>
    </row>
    <row r="33" s="24" customFormat="true" ht="15.75" hidden="false" customHeight="true" outlineLevel="0" collapsed="false">
      <c r="A33" s="20" t="s">
        <v>73</v>
      </c>
      <c r="B33" s="25" t="s">
        <v>74</v>
      </c>
      <c r="C33" s="26" t="s">
        <v>75</v>
      </c>
      <c r="D33" s="27" t="n">
        <v>51</v>
      </c>
      <c r="E33" s="28" t="n">
        <v>51</v>
      </c>
      <c r="F33" s="30" t="n">
        <v>51</v>
      </c>
      <c r="G33" s="28" t="n">
        <f aca="false">AVERAGE(F33/E33*100)</f>
        <v>100</v>
      </c>
    </row>
    <row r="34" s="24" customFormat="true" ht="21" hidden="false" customHeight="true" outlineLevel="0" collapsed="false">
      <c r="A34" s="20" t="s">
        <v>76</v>
      </c>
      <c r="B34" s="25" t="s">
        <v>77</v>
      </c>
      <c r="C34" s="26" t="s">
        <v>78</v>
      </c>
      <c r="D34" s="34" t="n">
        <v>51</v>
      </c>
      <c r="E34" s="28" t="n">
        <v>51</v>
      </c>
      <c r="F34" s="30" t="n">
        <v>51</v>
      </c>
      <c r="G34" s="28" t="n">
        <f aca="false">AVERAGE(F34/E34*100)</f>
        <v>100</v>
      </c>
    </row>
    <row r="35" s="24" customFormat="true" ht="15.75" hidden="false" customHeight="true" outlineLevel="0" collapsed="false">
      <c r="A35" s="20" t="s">
        <v>79</v>
      </c>
      <c r="B35" s="25" t="s">
        <v>80</v>
      </c>
      <c r="C35" s="26" t="s">
        <v>81</v>
      </c>
      <c r="D35" s="27" t="n">
        <v>24</v>
      </c>
      <c r="E35" s="28" t="n">
        <v>36</v>
      </c>
      <c r="F35" s="29" t="n">
        <v>36</v>
      </c>
      <c r="G35" s="28" t="n">
        <f aca="false">AVERAGE(F35/E35*100)</f>
        <v>100</v>
      </c>
    </row>
    <row r="36" s="24" customFormat="true" ht="21" hidden="false" customHeight="true" outlineLevel="0" collapsed="false">
      <c r="A36" s="20" t="s">
        <v>82</v>
      </c>
      <c r="B36" s="25" t="s">
        <v>83</v>
      </c>
      <c r="C36" s="26" t="s">
        <v>84</v>
      </c>
      <c r="D36" s="27" t="n">
        <v>24</v>
      </c>
      <c r="E36" s="28" t="n">
        <v>36</v>
      </c>
      <c r="F36" s="29" t="n">
        <v>36</v>
      </c>
      <c r="G36" s="28" t="n">
        <f aca="false">AVERAGE(F36/E36*100)</f>
        <v>100</v>
      </c>
    </row>
    <row r="37" s="24" customFormat="true" ht="20.25" hidden="false" customHeight="true" outlineLevel="0" collapsed="false">
      <c r="A37" s="20" t="s">
        <v>85</v>
      </c>
      <c r="B37" s="35" t="s">
        <v>86</v>
      </c>
      <c r="C37" s="36"/>
      <c r="D37" s="37" t="n">
        <f aca="false">AVERAGE(D13+D19+D21++D24+D26+D31+D33+D35)</f>
        <v>5992</v>
      </c>
      <c r="E37" s="37" t="n">
        <f aca="false">AVERAGE(E13+E19+E21++E24+E26+E31+E33+E35)</f>
        <v>14010.7</v>
      </c>
      <c r="F37" s="38" t="n">
        <f aca="false">SUM(F13+F19+F21+F24+F26+F31+F33+F35)</f>
        <v>13627.5</v>
      </c>
      <c r="G37" s="39" t="n">
        <f aca="false">AVERAGE(F37/E37*100)</f>
        <v>97.2649475044074</v>
      </c>
    </row>
    <row r="38" customFormat="false" ht="12.75" hidden="false" customHeight="true" outlineLevel="0" collapsed="false">
      <c r="A38" s="40"/>
      <c r="E38" s="41"/>
    </row>
    <row r="39" customFormat="false" ht="15.75" hidden="false" customHeight="true" outlineLevel="0" collapsed="false">
      <c r="A39" s="3"/>
      <c r="B39" s="3"/>
      <c r="C39" s="3"/>
      <c r="D39" s="3"/>
    </row>
  </sheetData>
  <mergeCells count="17">
    <mergeCell ref="D1:G1"/>
    <mergeCell ref="D2:G2"/>
    <mergeCell ref="D3:G3"/>
    <mergeCell ref="D4:G4"/>
    <mergeCell ref="A5:G5"/>
    <mergeCell ref="A6:E6"/>
    <mergeCell ref="A8:B8"/>
    <mergeCell ref="A9:B9"/>
    <mergeCell ref="C9:G9"/>
    <mergeCell ref="A10:A11"/>
    <mergeCell ref="B10:B11"/>
    <mergeCell ref="C10:C11"/>
    <mergeCell ref="D10:D11"/>
    <mergeCell ref="E10:E11"/>
    <mergeCell ref="F10:F11"/>
    <mergeCell ref="G10:G11"/>
    <mergeCell ref="A39:B3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3-04-14T02:39:15Z</cp:lastPrinted>
  <dcterms:modified xsi:type="dcterms:W3CDTF">2023-05-03T08:27:45Z</dcterms:modified>
  <cp:revision>0</cp:revision>
  <dc:subject/>
  <dc:title/>
</cp:coreProperties>
</file>