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8</definedName>
    <definedName function="false" hidden="false" localSheetId="0" name="FIO" vbProcedure="false">Бюджет!$F$18</definedName>
    <definedName function="false" hidden="false" localSheetId="0" name="LAST_CELL" vbProcedure="false">Бюджет!$K$173</definedName>
    <definedName function="false" hidden="false" localSheetId="0" name="SIGN" vbProcedure="false">Бюджет!$A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9">
  <si>
    <t xml:space="preserve">Приложене №3</t>
  </si>
  <si>
    <t xml:space="preserve">к Решению Мокрушинского Совета депутатов</t>
  </si>
  <si>
    <t xml:space="preserve">от 27.04.2023 № 26-82</t>
  </si>
  <si>
    <t xml:space="preserve">Ведомственная  структура расходов бюджета за  2022 год</t>
  </si>
  <si>
    <t xml:space="preserve">тыс. руб.</t>
  </si>
  <si>
    <t xml:space="preserve">№ п/п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Первоначальный . бюджет</t>
  </si>
  <si>
    <t xml:space="preserve">План с учетом изменений</t>
  </si>
  <si>
    <t xml:space="preserve">Исполнение за 2022 год</t>
  </si>
  <si>
    <t xml:space="preserve">      % исполнения</t>
  </si>
  <si>
    <t xml:space="preserve">1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</t>
  </si>
  <si>
    <t xml:space="preserve">7000000000</t>
  </si>
  <si>
    <t xml:space="preserve">5</t>
  </si>
  <si>
    <t xml:space="preserve">Непрограммные расходы органов исполнительной власти</t>
  </si>
  <si>
    <t xml:space="preserve">7300000000</t>
  </si>
  <si>
    <t xml:space="preserve">6</t>
  </si>
  <si>
    <t xml:space="preserve">Функционирование органов исполнительной власти</t>
  </si>
  <si>
    <t xml:space="preserve">731000000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10000220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7310000210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Исполнение судебных актов</t>
  </si>
  <si>
    <t xml:space="preserve">83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2</t>
  </si>
  <si>
    <t xml:space="preserve">23</t>
  </si>
  <si>
    <t xml:space="preserve">24</t>
  </si>
  <si>
    <t xml:space="preserve">25</t>
  </si>
  <si>
    <t xml:space="preserve">Межбюджетные трансферты</t>
  </si>
  <si>
    <t xml:space="preserve">7310000610</t>
  </si>
  <si>
    <t xml:space="preserve">500</t>
  </si>
  <si>
    <t xml:space="preserve">26</t>
  </si>
  <si>
    <t xml:space="preserve">Иные межбюджетные трансферты</t>
  </si>
  <si>
    <t xml:space="preserve">540</t>
  </si>
  <si>
    <t xml:space="preserve">27</t>
  </si>
  <si>
    <t xml:space="preserve">7310000660</t>
  </si>
  <si>
    <t xml:space="preserve">28</t>
  </si>
  <si>
    <t xml:space="preserve">29</t>
  </si>
  <si>
    <t xml:space="preserve">Резервные фонды</t>
  </si>
  <si>
    <t xml:space="preserve">0111</t>
  </si>
  <si>
    <t xml:space="preserve">30</t>
  </si>
  <si>
    <t xml:space="preserve">31</t>
  </si>
  <si>
    <t xml:space="preserve">32</t>
  </si>
  <si>
    <t xml:space="preserve">33</t>
  </si>
  <si>
    <t xml:space="preserve">7310010110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37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38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731000023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7310000860</t>
  </si>
  <si>
    <t xml:space="preserve">50</t>
  </si>
  <si>
    <t xml:space="preserve">51</t>
  </si>
  <si>
    <t xml:space="preserve">7310075140</t>
  </si>
  <si>
    <t xml:space="preserve">52</t>
  </si>
  <si>
    <t xml:space="preserve">53</t>
  </si>
  <si>
    <t xml:space="preserve">НАЦИОНАЛЬНАЯ ОБОРОНА</t>
  </si>
  <si>
    <t xml:space="preserve">0200</t>
  </si>
  <si>
    <t xml:space="preserve">54</t>
  </si>
  <si>
    <t xml:space="preserve">Мобилизационная и вневойсковая подготовка</t>
  </si>
  <si>
    <t xml:space="preserve">0203</t>
  </si>
  <si>
    <t xml:space="preserve">55</t>
  </si>
  <si>
    <t xml:space="preserve">56</t>
  </si>
  <si>
    <t xml:space="preserve">57</t>
  </si>
  <si>
    <t xml:space="preserve">58</t>
  </si>
  <si>
    <t xml:space="preserve">7310051180</t>
  </si>
  <si>
    <t xml:space="preserve">59</t>
  </si>
  <si>
    <t xml:space="preserve">60</t>
  </si>
  <si>
    <t xml:space="preserve">61</t>
  </si>
  <si>
    <t xml:space="preserve">НАЦИОНАЛЬНАЯ БЕЗОПАСНОСТЬ И ПРАВООХРАНИТЕЛЬНАЯ ДЕЯТЕЛЬНОСТЬ</t>
  </si>
  <si>
    <t xml:space="preserve">0300</t>
  </si>
  <si>
    <t xml:space="preserve">62</t>
  </si>
  <si>
    <t xml:space="preserve">Гражданская оборона</t>
  </si>
  <si>
    <t xml:space="preserve">0309</t>
  </si>
  <si>
    <t xml:space="preserve">63</t>
  </si>
  <si>
    <t xml:space="preserve">64</t>
  </si>
  <si>
    <t xml:space="preserve">65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в границах посел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3010</t>
  </si>
  <si>
    <t xml:space="preserve">66</t>
  </si>
  <si>
    <t xml:space="preserve">67</t>
  </si>
  <si>
    <t xml:space="preserve">6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9</t>
  </si>
  <si>
    <t xml:space="preserve">70</t>
  </si>
  <si>
    <t xml:space="preserve">71</t>
  </si>
  <si>
    <t xml:space="preserve">Расходы на обеспечение первичных мер пожарной безопасност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412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АЦИОНАЛЬНАЯ ЭКОНОМИКА</t>
  </si>
  <si>
    <t xml:space="preserve">0400</t>
  </si>
  <si>
    <t xml:space="preserve">391,5</t>
  </si>
  <si>
    <t xml:space="preserve">78</t>
  </si>
  <si>
    <t xml:space="preserve">Дорожное хозяйство (дорожные фонды)</t>
  </si>
  <si>
    <t xml:space="preserve">0409</t>
  </si>
  <si>
    <t xml:space="preserve">79</t>
  </si>
  <si>
    <t xml:space="preserve">80</t>
  </si>
  <si>
    <t xml:space="preserve">81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82</t>
  </si>
  <si>
    <t xml:space="preserve">83</t>
  </si>
  <si>
    <t xml:space="preserve">84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5080</t>
  </si>
  <si>
    <t xml:space="preserve">0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00</t>
  </si>
  <si>
    <t xml:space="preserve">321,4</t>
  </si>
  <si>
    <t xml:space="preserve">88</t>
  </si>
  <si>
    <t xml:space="preserve">Жилищное хозяйство</t>
  </si>
  <si>
    <t xml:space="preserve">0501</t>
  </si>
  <si>
    <t xml:space="preserve">89</t>
  </si>
  <si>
    <t xml:space="preserve">90</t>
  </si>
  <si>
    <t xml:space="preserve">91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92</t>
  </si>
  <si>
    <t xml:space="preserve">93</t>
  </si>
  <si>
    <t xml:space="preserve">94</t>
  </si>
  <si>
    <t xml:space="preserve">Коммунальное хозяйство</t>
  </si>
  <si>
    <t xml:space="preserve">0502</t>
  </si>
  <si>
    <t xml:space="preserve">95</t>
  </si>
  <si>
    <t xml:space="preserve">96</t>
  </si>
  <si>
    <t xml:space="preserve">Расходы по проведение неотложных мероприятий по ремонту и восстановлению объектов инженерных инфраструктур в целях обеспечения надежности работы систем жизнеобеспечения в рамках не программных расходов за счет средств резервного фонда Правительства Красноярского края</t>
  </si>
  <si>
    <t xml:space="preserve">7510010110</t>
  </si>
  <si>
    <t xml:space="preserve">97</t>
  </si>
  <si>
    <t xml:space="preserve">98</t>
  </si>
  <si>
    <t xml:space="preserve">99</t>
  </si>
  <si>
    <t xml:space="preserve">Благоустройство</t>
  </si>
  <si>
    <t xml:space="preserve">0503</t>
  </si>
  <si>
    <t xml:space="preserve">202,3</t>
  </si>
  <si>
    <t xml:space="preserve">101</t>
  </si>
  <si>
    <t xml:space="preserve">10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03</t>
  </si>
  <si>
    <t xml:space="preserve">104</t>
  </si>
  <si>
    <t xml:space="preserve">105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06</t>
  </si>
  <si>
    <t xml:space="preserve">107</t>
  </si>
  <si>
    <t xml:space="preserve">108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163,2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114</t>
  </si>
  <si>
    <t xml:space="preserve">115</t>
  </si>
  <si>
    <t xml:space="preserve">116</t>
  </si>
  <si>
    <t xml:space="preserve">Расходы на осуществление прочих мероприятий по благоустройству поселений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50</t>
  </si>
  <si>
    <t xml:space="preserve">117</t>
  </si>
  <si>
    <t xml:space="preserve">118</t>
  </si>
  <si>
    <t xml:space="preserve">119</t>
  </si>
  <si>
    <t xml:space="preserve">Расходы , направленных на реализацию 
мероприятий по поддержке местных инициатив территорий сельских поселений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S6410</t>
  </si>
  <si>
    <t xml:space="preserve">5,0</t>
  </si>
  <si>
    <t xml:space="preserve">121</t>
  </si>
  <si>
    <t xml:space="preserve">122</t>
  </si>
  <si>
    <t xml:space="preserve">Другие вопросы в области жилищно-коммунального хозяйства</t>
  </si>
  <si>
    <t xml:space="preserve">0505</t>
  </si>
  <si>
    <t xml:space="preserve">114,2</t>
  </si>
  <si>
    <t xml:space="preserve">123</t>
  </si>
  <si>
    <t xml:space="preserve">124</t>
  </si>
  <si>
    <t xml:space="preserve">125</t>
  </si>
  <si>
    <t xml:space="preserve">Расход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56,3</t>
  </si>
  <si>
    <t xml:space="preserve">126</t>
  </si>
  <si>
    <t xml:space="preserve">127</t>
  </si>
  <si>
    <t xml:space="preserve">128</t>
  </si>
  <si>
    <t xml:space="preserve">Расход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50</t>
  </si>
  <si>
    <t xml:space="preserve">57,9</t>
  </si>
  <si>
    <t xml:space="preserve">129</t>
  </si>
  <si>
    <t xml:space="preserve">130</t>
  </si>
  <si>
    <t xml:space="preserve">131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рограммы "Благоустройство и развитие муниципального образования Мокрущинский сельсовет"</t>
  </si>
  <si>
    <t xml:space="preserve">01900S5710</t>
  </si>
  <si>
    <t xml:space="preserve">0,0</t>
  </si>
  <si>
    <t xml:space="preserve">132</t>
  </si>
  <si>
    <t xml:space="preserve">133</t>
  </si>
  <si>
    <t xml:space="preserve">134</t>
  </si>
  <si>
    <t xml:space="preserve">135</t>
  </si>
  <si>
    <t xml:space="preserve">ОБРАЗОВАНИЕ</t>
  </si>
  <si>
    <t xml:space="preserve">0700</t>
  </si>
  <si>
    <t xml:space="preserve">136</t>
  </si>
  <si>
    <t xml:space="preserve">Дошкольное образование</t>
  </si>
  <si>
    <t xml:space="preserve">0701</t>
  </si>
  <si>
    <t xml:space="preserve">137</t>
  </si>
  <si>
    <t xml:space="preserve">138</t>
  </si>
  <si>
    <t xml:space="preserve">139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0800</t>
  </si>
  <si>
    <t xml:space="preserve">143</t>
  </si>
  <si>
    <t xml:space="preserve">Культура</t>
  </si>
  <si>
    <t xml:space="preserve">0801</t>
  </si>
  <si>
    <t xml:space="preserve">144</t>
  </si>
  <si>
    <t xml:space="preserve">145</t>
  </si>
  <si>
    <t xml:space="preserve">146</t>
  </si>
  <si>
    <t xml:space="preserve">Расходы межбюджетных трансфертов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147</t>
  </si>
  <si>
    <t xml:space="preserve">148</t>
  </si>
  <si>
    <t xml:space="preserve">149</t>
  </si>
  <si>
    <t xml:space="preserve">СОЦИАЛЬНАЯ ПОЛИТИКА</t>
  </si>
  <si>
    <t xml:space="preserve">1000</t>
  </si>
  <si>
    <t xml:space="preserve">150</t>
  </si>
  <si>
    <t xml:space="preserve">Пенсионное обеспечение</t>
  </si>
  <si>
    <t xml:space="preserve">1001</t>
  </si>
  <si>
    <t xml:space="preserve">151</t>
  </si>
  <si>
    <t xml:space="preserve">152</t>
  </si>
  <si>
    <t xml:space="preserve">153</t>
  </si>
  <si>
    <t xml:space="preserve">154</t>
  </si>
  <si>
    <t xml:space="preserve">Социальное обеспечение и иные выплаты населению</t>
  </si>
  <si>
    <t xml:space="preserve">7310001110</t>
  </si>
  <si>
    <t xml:space="preserve">300</t>
  </si>
  <si>
    <t xml:space="preserve">155</t>
  </si>
  <si>
    <t xml:space="preserve">Публичные нормативные социальные выплаты гражданам</t>
  </si>
  <si>
    <t xml:space="preserve">3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"/>
    <numFmt numFmtId="166" formatCode="@"/>
    <numFmt numFmtId="167" formatCode="#,##0.0"/>
    <numFmt numFmtId="168" formatCode="0.0"/>
    <numFmt numFmtId="169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1" width="12.14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9.14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</row>
    <row r="2" customFormat="false" ht="12.75" hidden="false" customHeight="true" outlineLevel="0" collapsed="false">
      <c r="A2" s="4"/>
      <c r="B2" s="2"/>
      <c r="C2" s="2"/>
      <c r="D2" s="2"/>
      <c r="E2" s="3" t="s">
        <v>1</v>
      </c>
      <c r="F2" s="3"/>
      <c r="G2" s="3"/>
      <c r="H2" s="3"/>
      <c r="I2" s="3"/>
      <c r="J2" s="3"/>
      <c r="K2" s="2"/>
    </row>
    <row r="3" customFormat="false" ht="12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7"/>
      <c r="I3" s="7"/>
      <c r="J3" s="7"/>
      <c r="K3" s="6"/>
    </row>
    <row r="4" customFormat="false" ht="3.75" hidden="true" customHeight="true" outlineLevel="0" collapsed="false">
      <c r="A4" s="5"/>
      <c r="B4" s="6"/>
      <c r="C4" s="6"/>
      <c r="D4" s="6"/>
      <c r="E4" s="8"/>
      <c r="F4" s="6"/>
      <c r="G4" s="6"/>
      <c r="H4" s="6"/>
      <c r="I4" s="6"/>
      <c r="J4" s="6"/>
      <c r="K4" s="6"/>
    </row>
    <row r="5" customFormat="false" ht="12.75" hidden="true" customHeight="true" outlineLevel="0" collapsed="false">
      <c r="A5" s="2"/>
      <c r="B5" s="2"/>
      <c r="C5" s="2"/>
      <c r="D5" s="2"/>
      <c r="E5" s="2"/>
      <c r="F5" s="9"/>
      <c r="G5" s="9"/>
      <c r="H5" s="9"/>
      <c r="I5" s="9"/>
      <c r="J5" s="2"/>
      <c r="K5" s="2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tru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2.25" hidden="tru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3"/>
      <c r="H9" s="12"/>
    </row>
    <row r="10" customFormat="false" ht="20.2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7" t="s">
        <v>4</v>
      </c>
      <c r="J11" s="17"/>
      <c r="K11" s="18"/>
    </row>
    <row r="12" customFormat="false" ht="46.5" hidden="false" customHeight="true" outlineLevel="0" collapsed="false">
      <c r="A12" s="19" t="s">
        <v>5</v>
      </c>
      <c r="B12" s="19" t="s">
        <v>6</v>
      </c>
      <c r="C12" s="19" t="s">
        <v>7</v>
      </c>
      <c r="D12" s="19" t="s">
        <v>8</v>
      </c>
      <c r="E12" s="19" t="s">
        <v>9</v>
      </c>
      <c r="F12" s="19" t="s">
        <v>10</v>
      </c>
      <c r="G12" s="19" t="s">
        <v>11</v>
      </c>
      <c r="H12" s="19" t="s">
        <v>12</v>
      </c>
      <c r="I12" s="19" t="s">
        <v>13</v>
      </c>
      <c r="J12" s="20" t="s">
        <v>14</v>
      </c>
      <c r="K12" s="21"/>
    </row>
    <row r="13" customFormat="false" ht="45" hidden="false" customHeight="true" outlineLevel="0" collapsed="false">
      <c r="A13" s="19" t="s">
        <v>15</v>
      </c>
      <c r="B13" s="22" t="s">
        <v>16</v>
      </c>
      <c r="C13" s="19" t="s">
        <v>17</v>
      </c>
      <c r="D13" s="19"/>
      <c r="E13" s="19"/>
      <c r="F13" s="19"/>
      <c r="G13" s="23" t="n">
        <v>5992</v>
      </c>
      <c r="H13" s="23" t="n">
        <v>14010.7</v>
      </c>
      <c r="I13" s="23" t="n">
        <v>13627.5</v>
      </c>
      <c r="J13" s="24" t="n">
        <f aca="false">AVERAGE(I13/H13*100)</f>
        <v>97.2649475044074</v>
      </c>
      <c r="K13" s="21"/>
    </row>
    <row r="14" customFormat="false" ht="30" hidden="false" customHeight="true" outlineLevel="1" collapsed="false">
      <c r="A14" s="19" t="s">
        <v>18</v>
      </c>
      <c r="B14" s="22" t="s">
        <v>19</v>
      </c>
      <c r="C14" s="19" t="s">
        <v>17</v>
      </c>
      <c r="D14" s="19" t="s">
        <v>20</v>
      </c>
      <c r="E14" s="19"/>
      <c r="F14" s="19"/>
      <c r="G14" s="23" t="n">
        <v>4943.8</v>
      </c>
      <c r="H14" s="23" t="n">
        <v>6041.2</v>
      </c>
      <c r="I14" s="23" t="n">
        <v>5945.2</v>
      </c>
      <c r="J14" s="24" t="n">
        <f aca="false">AVERAGE(I14/H14*100)</f>
        <v>98.4109117393895</v>
      </c>
      <c r="K14" s="25"/>
    </row>
    <row r="15" customFormat="false" ht="60" hidden="false" customHeight="true" outlineLevel="2" collapsed="false">
      <c r="A15" s="19" t="s">
        <v>21</v>
      </c>
      <c r="B15" s="22" t="s">
        <v>22</v>
      </c>
      <c r="C15" s="19" t="s">
        <v>17</v>
      </c>
      <c r="D15" s="19" t="s">
        <v>23</v>
      </c>
      <c r="E15" s="19"/>
      <c r="F15" s="19"/>
      <c r="G15" s="23" t="n">
        <v>939.9</v>
      </c>
      <c r="H15" s="23" t="n">
        <v>988.5</v>
      </c>
      <c r="I15" s="23" t="n">
        <v>988.5</v>
      </c>
      <c r="J15" s="24" t="n">
        <f aca="false">AVERAGE(I15/H15*100)</f>
        <v>100</v>
      </c>
      <c r="K15" s="21"/>
    </row>
    <row r="16" customFormat="false" ht="15" hidden="false" customHeight="true" outlineLevel="3" collapsed="false">
      <c r="A16" s="19" t="s">
        <v>24</v>
      </c>
      <c r="B16" s="22" t="s">
        <v>25</v>
      </c>
      <c r="C16" s="19" t="s">
        <v>17</v>
      </c>
      <c r="D16" s="19" t="s">
        <v>23</v>
      </c>
      <c r="E16" s="19" t="s">
        <v>26</v>
      </c>
      <c r="F16" s="19"/>
      <c r="G16" s="23" t="n">
        <v>939.9</v>
      </c>
      <c r="H16" s="23" t="n">
        <v>988.5</v>
      </c>
      <c r="I16" s="23" t="n">
        <v>988.5</v>
      </c>
      <c r="J16" s="24" t="n">
        <f aca="false">AVERAGE(I16/H16*100)</f>
        <v>100</v>
      </c>
      <c r="K16" s="21"/>
    </row>
    <row r="17" customFormat="false" ht="30" hidden="false" customHeight="true" outlineLevel="4" collapsed="false">
      <c r="A17" s="19" t="s">
        <v>27</v>
      </c>
      <c r="B17" s="22" t="s">
        <v>28</v>
      </c>
      <c r="C17" s="19" t="s">
        <v>17</v>
      </c>
      <c r="D17" s="19" t="s">
        <v>23</v>
      </c>
      <c r="E17" s="19" t="s">
        <v>29</v>
      </c>
      <c r="F17" s="19"/>
      <c r="G17" s="23" t="n">
        <v>939.9</v>
      </c>
      <c r="H17" s="23" t="n">
        <v>988.5</v>
      </c>
      <c r="I17" s="23" t="n">
        <v>988.5</v>
      </c>
      <c r="J17" s="24" t="n">
        <f aca="false">AVERAGE(I17/H17*100)</f>
        <v>100</v>
      </c>
      <c r="K17" s="21"/>
    </row>
    <row r="18" customFormat="false" ht="30" hidden="false" customHeight="true" outlineLevel="5" collapsed="false">
      <c r="A18" s="19" t="s">
        <v>30</v>
      </c>
      <c r="B18" s="22" t="s">
        <v>31</v>
      </c>
      <c r="C18" s="19" t="s">
        <v>17</v>
      </c>
      <c r="D18" s="19" t="s">
        <v>23</v>
      </c>
      <c r="E18" s="19" t="s">
        <v>32</v>
      </c>
      <c r="F18" s="19"/>
      <c r="G18" s="23" t="n">
        <v>939.9</v>
      </c>
      <c r="H18" s="23" t="n">
        <v>988.5</v>
      </c>
      <c r="I18" s="23" t="n">
        <v>988.5</v>
      </c>
      <c r="J18" s="24" t="n">
        <f aca="false">AVERAGE(I18/H18*100)</f>
        <v>100</v>
      </c>
      <c r="K18" s="21"/>
    </row>
    <row r="19" customFormat="false" ht="107.25" hidden="false" customHeight="true" outlineLevel="6" collapsed="false">
      <c r="A19" s="19" t="s">
        <v>33</v>
      </c>
      <c r="B19" s="22" t="s">
        <v>34</v>
      </c>
      <c r="C19" s="19" t="s">
        <v>17</v>
      </c>
      <c r="D19" s="19" t="s">
        <v>23</v>
      </c>
      <c r="E19" s="19" t="s">
        <v>35</v>
      </c>
      <c r="F19" s="19" t="s">
        <v>36</v>
      </c>
      <c r="G19" s="23" t="n">
        <v>939.9</v>
      </c>
      <c r="H19" s="23" t="n">
        <v>988.5</v>
      </c>
      <c r="I19" s="23" t="n">
        <v>988.5</v>
      </c>
      <c r="J19" s="24" t="n">
        <f aca="false">AVERAGE(I19/H19*100)</f>
        <v>100</v>
      </c>
      <c r="K19" s="21"/>
    </row>
    <row r="20" customFormat="false" ht="45" hidden="false" customHeight="true" outlineLevel="7" collapsed="false">
      <c r="A20" s="19" t="s">
        <v>37</v>
      </c>
      <c r="B20" s="22" t="s">
        <v>38</v>
      </c>
      <c r="C20" s="19" t="s">
        <v>17</v>
      </c>
      <c r="D20" s="19" t="s">
        <v>23</v>
      </c>
      <c r="E20" s="19" t="s">
        <v>35</v>
      </c>
      <c r="F20" s="19" t="s">
        <v>39</v>
      </c>
      <c r="G20" s="23" t="n">
        <v>939.9</v>
      </c>
      <c r="H20" s="23" t="n">
        <v>988.5</v>
      </c>
      <c r="I20" s="23" t="n">
        <v>988.5</v>
      </c>
      <c r="J20" s="24" t="n">
        <f aca="false">AVERAGE(I20/H20*100)</f>
        <v>100</v>
      </c>
      <c r="K20" s="21"/>
    </row>
    <row r="21" customFormat="false" ht="92.25" hidden="false" customHeight="true" outlineLevel="2" collapsed="false">
      <c r="A21" s="19" t="s">
        <v>40</v>
      </c>
      <c r="B21" s="22" t="s">
        <v>41</v>
      </c>
      <c r="C21" s="19" t="s">
        <v>17</v>
      </c>
      <c r="D21" s="19" t="s">
        <v>42</v>
      </c>
      <c r="E21" s="19"/>
      <c r="F21" s="19"/>
      <c r="G21" s="23" t="n">
        <v>3269</v>
      </c>
      <c r="H21" s="23" t="n">
        <v>4070.9</v>
      </c>
      <c r="I21" s="23" t="n">
        <v>4027.6</v>
      </c>
      <c r="J21" s="24" t="n">
        <f aca="false">AVERAGE(I21/H21*100)</f>
        <v>98.9363531405832</v>
      </c>
      <c r="K21" s="21"/>
    </row>
    <row r="22" customFormat="false" ht="15" hidden="false" customHeight="true" outlineLevel="3" collapsed="false">
      <c r="A22" s="19" t="s">
        <v>43</v>
      </c>
      <c r="B22" s="22" t="s">
        <v>25</v>
      </c>
      <c r="C22" s="19" t="s">
        <v>17</v>
      </c>
      <c r="D22" s="19" t="s">
        <v>42</v>
      </c>
      <c r="E22" s="19" t="s">
        <v>26</v>
      </c>
      <c r="F22" s="19"/>
      <c r="G22" s="23" t="n">
        <v>3269</v>
      </c>
      <c r="H22" s="23" t="n">
        <v>4070.9</v>
      </c>
      <c r="I22" s="23" t="n">
        <v>4027.6</v>
      </c>
      <c r="J22" s="24" t="n">
        <f aca="false">AVERAGE(I22/H22*100)</f>
        <v>98.9363531405832</v>
      </c>
      <c r="K22" s="21"/>
    </row>
    <row r="23" customFormat="false" ht="30" hidden="false" customHeight="true" outlineLevel="4" collapsed="false">
      <c r="A23" s="19" t="s">
        <v>44</v>
      </c>
      <c r="B23" s="22" t="s">
        <v>28</v>
      </c>
      <c r="C23" s="19" t="s">
        <v>17</v>
      </c>
      <c r="D23" s="19" t="s">
        <v>42</v>
      </c>
      <c r="E23" s="19" t="s">
        <v>29</v>
      </c>
      <c r="F23" s="19"/>
      <c r="G23" s="23" t="n">
        <v>3269</v>
      </c>
      <c r="H23" s="23" t="n">
        <v>4070.9</v>
      </c>
      <c r="I23" s="23" t="n">
        <v>4027.6</v>
      </c>
      <c r="J23" s="24" t="n">
        <f aca="false">AVERAGE(I23/H23*100)</f>
        <v>98.9363531405832</v>
      </c>
      <c r="K23" s="21"/>
    </row>
    <row r="24" customFormat="false" ht="30" hidden="false" customHeight="true" outlineLevel="5" collapsed="false">
      <c r="A24" s="19" t="s">
        <v>45</v>
      </c>
      <c r="B24" s="22" t="s">
        <v>31</v>
      </c>
      <c r="C24" s="19" t="s">
        <v>17</v>
      </c>
      <c r="D24" s="19" t="s">
        <v>42</v>
      </c>
      <c r="E24" s="19" t="s">
        <v>32</v>
      </c>
      <c r="F24" s="19"/>
      <c r="G24" s="23" t="n">
        <v>3269</v>
      </c>
      <c r="H24" s="23" t="n">
        <v>4070.9</v>
      </c>
      <c r="I24" s="23" t="n">
        <v>4027.6</v>
      </c>
      <c r="J24" s="24" t="n">
        <f aca="false">AVERAGE(I24/H24*100)</f>
        <v>98.9363531405832</v>
      </c>
      <c r="K24" s="21"/>
    </row>
    <row r="25" customFormat="false" ht="114" hidden="false" customHeight="true" outlineLevel="6" collapsed="false">
      <c r="A25" s="19" t="s">
        <v>46</v>
      </c>
      <c r="B25" s="22" t="s">
        <v>34</v>
      </c>
      <c r="C25" s="19" t="s">
        <v>17</v>
      </c>
      <c r="D25" s="19" t="s">
        <v>42</v>
      </c>
      <c r="E25" s="19" t="s">
        <v>47</v>
      </c>
      <c r="F25" s="19" t="s">
        <v>36</v>
      </c>
      <c r="G25" s="23" t="n">
        <v>3031.8</v>
      </c>
      <c r="H25" s="23" t="n">
        <v>3600.7</v>
      </c>
      <c r="I25" s="23" t="n">
        <v>3588.5</v>
      </c>
      <c r="J25" s="24" t="n">
        <f aca="false">AVERAGE(I25/H25*100)</f>
        <v>99.6611769933624</v>
      </c>
      <c r="K25" s="21"/>
    </row>
    <row r="26" customFormat="false" ht="45" hidden="false" customHeight="true" outlineLevel="7" collapsed="false">
      <c r="A26" s="19" t="s">
        <v>48</v>
      </c>
      <c r="B26" s="22" t="s">
        <v>38</v>
      </c>
      <c r="C26" s="19" t="s">
        <v>17</v>
      </c>
      <c r="D26" s="19" t="s">
        <v>42</v>
      </c>
      <c r="E26" s="19" t="s">
        <v>47</v>
      </c>
      <c r="F26" s="19" t="s">
        <v>39</v>
      </c>
      <c r="G26" s="23" t="n">
        <v>3031.8</v>
      </c>
      <c r="H26" s="23" t="n">
        <v>3600.7</v>
      </c>
      <c r="I26" s="23" t="n">
        <v>3588.5</v>
      </c>
      <c r="J26" s="24" t="n">
        <f aca="false">AVERAGE(I26/H26*100)</f>
        <v>99.6611769933624</v>
      </c>
      <c r="K26" s="21"/>
    </row>
    <row r="27" customFormat="false" ht="47.25" hidden="false" customHeight="true" outlineLevel="6" collapsed="false">
      <c r="A27" s="19" t="s">
        <v>49</v>
      </c>
      <c r="B27" s="22" t="s">
        <v>50</v>
      </c>
      <c r="C27" s="19" t="s">
        <v>17</v>
      </c>
      <c r="D27" s="19" t="s">
        <v>42</v>
      </c>
      <c r="E27" s="19" t="s">
        <v>47</v>
      </c>
      <c r="F27" s="19" t="s">
        <v>51</v>
      </c>
      <c r="G27" s="23" t="n">
        <v>230.2</v>
      </c>
      <c r="H27" s="23" t="n">
        <v>464.6</v>
      </c>
      <c r="I27" s="23" t="n">
        <v>434.3</v>
      </c>
      <c r="J27" s="24" t="n">
        <f aca="false">AVERAGE(I27/H27*100)</f>
        <v>93.4782608695652</v>
      </c>
      <c r="K27" s="21"/>
    </row>
    <row r="28" customFormat="false" ht="48.75" hidden="false" customHeight="true" outlineLevel="7" collapsed="false">
      <c r="A28" s="19" t="s">
        <v>52</v>
      </c>
      <c r="B28" s="22" t="s">
        <v>53</v>
      </c>
      <c r="C28" s="19" t="s">
        <v>17</v>
      </c>
      <c r="D28" s="19" t="s">
        <v>42</v>
      </c>
      <c r="E28" s="19" t="s">
        <v>47</v>
      </c>
      <c r="F28" s="19" t="s">
        <v>54</v>
      </c>
      <c r="G28" s="23" t="n">
        <v>230.2</v>
      </c>
      <c r="H28" s="23" t="n">
        <v>464.6</v>
      </c>
      <c r="I28" s="23" t="n">
        <v>434.3</v>
      </c>
      <c r="J28" s="24" t="n">
        <f aca="false">AVERAGE(I28/H28*100)</f>
        <v>93.4782608695652</v>
      </c>
      <c r="K28" s="21"/>
    </row>
    <row r="29" customFormat="false" ht="46.5" hidden="false" customHeight="true" outlineLevel="7" collapsed="false">
      <c r="A29" s="19" t="s">
        <v>55</v>
      </c>
      <c r="B29" s="22" t="s">
        <v>53</v>
      </c>
      <c r="C29" s="19" t="s">
        <v>17</v>
      </c>
      <c r="D29" s="19" t="s">
        <v>42</v>
      </c>
      <c r="E29" s="19" t="s">
        <v>47</v>
      </c>
      <c r="F29" s="19" t="s">
        <v>54</v>
      </c>
      <c r="G29" s="23" t="n">
        <v>7</v>
      </c>
      <c r="H29" s="23" t="n">
        <v>464.6</v>
      </c>
      <c r="I29" s="23" t="n">
        <v>434.3</v>
      </c>
      <c r="J29" s="24" t="n">
        <f aca="false">AVERAGE(I29/H29*100)</f>
        <v>93.4782608695652</v>
      </c>
      <c r="K29" s="21"/>
    </row>
    <row r="30" customFormat="false" ht="15" hidden="false" customHeight="true" outlineLevel="6" collapsed="false">
      <c r="A30" s="19" t="s">
        <v>56</v>
      </c>
      <c r="B30" s="22" t="s">
        <v>57</v>
      </c>
      <c r="C30" s="19" t="s">
        <v>17</v>
      </c>
      <c r="D30" s="19" t="s">
        <v>42</v>
      </c>
      <c r="E30" s="19" t="s">
        <v>47</v>
      </c>
      <c r="F30" s="19" t="s">
        <v>58</v>
      </c>
      <c r="G30" s="23" t="n">
        <v>1</v>
      </c>
      <c r="H30" s="23" t="n">
        <v>5.6</v>
      </c>
      <c r="I30" s="23" t="n">
        <v>4.8</v>
      </c>
      <c r="J30" s="24" t="n">
        <f aca="false">AVERAGE(I30/H30*100)</f>
        <v>85.7142857142857</v>
      </c>
      <c r="K30" s="21"/>
    </row>
    <row r="31" customFormat="false" ht="15" hidden="false" customHeight="true" outlineLevel="7" collapsed="false">
      <c r="A31" s="19" t="s">
        <v>59</v>
      </c>
      <c r="B31" s="22" t="s">
        <v>60</v>
      </c>
      <c r="C31" s="19" t="s">
        <v>17</v>
      </c>
      <c r="D31" s="19" t="s">
        <v>42</v>
      </c>
      <c r="E31" s="19" t="s">
        <v>47</v>
      </c>
      <c r="F31" s="19" t="s">
        <v>61</v>
      </c>
      <c r="G31" s="23" t="n">
        <v>6</v>
      </c>
      <c r="H31" s="23" t="n">
        <v>0.6</v>
      </c>
      <c r="I31" s="23" t="n">
        <v>0</v>
      </c>
      <c r="J31" s="24" t="n">
        <f aca="false">AVERAGE(I31/H31*100)</f>
        <v>0</v>
      </c>
      <c r="K31" s="21"/>
    </row>
    <row r="32" customFormat="false" ht="30" hidden="false" customHeight="true" outlineLevel="7" collapsed="false">
      <c r="A32" s="19" t="s">
        <v>62</v>
      </c>
      <c r="B32" s="22" t="s">
        <v>63</v>
      </c>
      <c r="C32" s="19" t="s">
        <v>17</v>
      </c>
      <c r="D32" s="19" t="s">
        <v>42</v>
      </c>
      <c r="E32" s="19" t="s">
        <v>47</v>
      </c>
      <c r="F32" s="19" t="s">
        <v>64</v>
      </c>
      <c r="G32" s="23" t="n">
        <v>5</v>
      </c>
      <c r="H32" s="23" t="n">
        <v>5</v>
      </c>
      <c r="I32" s="23" t="n">
        <v>4.8</v>
      </c>
      <c r="J32" s="24" t="n">
        <f aca="false">AVERAGE(I32/H32*100)</f>
        <v>96</v>
      </c>
      <c r="K32" s="21"/>
    </row>
    <row r="33" customFormat="false" ht="62.25" hidden="false" customHeight="true" outlineLevel="2" collapsed="false">
      <c r="A33" s="19" t="s">
        <v>65</v>
      </c>
      <c r="B33" s="22" t="s">
        <v>66</v>
      </c>
      <c r="C33" s="19" t="s">
        <v>17</v>
      </c>
      <c r="D33" s="19" t="s">
        <v>67</v>
      </c>
      <c r="E33" s="19"/>
      <c r="F33" s="19"/>
      <c r="G33" s="23" t="n">
        <v>85.7</v>
      </c>
      <c r="H33" s="23" t="n">
        <v>98.2</v>
      </c>
      <c r="I33" s="23" t="n">
        <v>98.2</v>
      </c>
      <c r="J33" s="24" t="n">
        <f aca="false">AVERAGE(I33/H33*100)</f>
        <v>100</v>
      </c>
      <c r="K33" s="21"/>
    </row>
    <row r="34" customFormat="false" ht="15" hidden="false" customHeight="true" outlineLevel="3" collapsed="false">
      <c r="A34" s="19" t="s">
        <v>68</v>
      </c>
      <c r="B34" s="22" t="s">
        <v>25</v>
      </c>
      <c r="C34" s="19" t="s">
        <v>17</v>
      </c>
      <c r="D34" s="19" t="s">
        <v>67</v>
      </c>
      <c r="E34" s="19" t="s">
        <v>26</v>
      </c>
      <c r="F34" s="19"/>
      <c r="G34" s="23" t="n">
        <v>85.7</v>
      </c>
      <c r="H34" s="23" t="n">
        <v>98.2</v>
      </c>
      <c r="I34" s="23" t="n">
        <v>98.2</v>
      </c>
      <c r="J34" s="24" t="n">
        <f aca="false">AVERAGE(I34/H34*100)</f>
        <v>100</v>
      </c>
      <c r="K34" s="21"/>
    </row>
    <row r="35" customFormat="false" ht="30" hidden="false" customHeight="true" outlineLevel="4" collapsed="false">
      <c r="A35" s="19" t="s">
        <v>69</v>
      </c>
      <c r="B35" s="22" t="s">
        <v>28</v>
      </c>
      <c r="C35" s="19" t="s">
        <v>17</v>
      </c>
      <c r="D35" s="19" t="s">
        <v>67</v>
      </c>
      <c r="E35" s="19" t="s">
        <v>29</v>
      </c>
      <c r="F35" s="19"/>
      <c r="G35" s="23" t="n">
        <v>85.7</v>
      </c>
      <c r="H35" s="23" t="n">
        <v>98.2</v>
      </c>
      <c r="I35" s="23" t="n">
        <v>98.2</v>
      </c>
      <c r="J35" s="24" t="n">
        <f aca="false">AVERAGE(I35/H35*100)</f>
        <v>100</v>
      </c>
      <c r="K35" s="21"/>
    </row>
    <row r="36" customFormat="false" ht="30" hidden="false" customHeight="true" outlineLevel="5" collapsed="false">
      <c r="A36" s="19" t="s">
        <v>70</v>
      </c>
      <c r="B36" s="22" t="s">
        <v>31</v>
      </c>
      <c r="C36" s="19" t="s">
        <v>17</v>
      </c>
      <c r="D36" s="19" t="s">
        <v>67</v>
      </c>
      <c r="E36" s="19" t="s">
        <v>32</v>
      </c>
      <c r="F36" s="19"/>
      <c r="G36" s="23" t="n">
        <v>85.7</v>
      </c>
      <c r="H36" s="23" t="n">
        <v>98.2</v>
      </c>
      <c r="I36" s="23" t="n">
        <v>98.2</v>
      </c>
      <c r="J36" s="24" t="n">
        <f aca="false">AVERAGE(I36/H36*100)</f>
        <v>100</v>
      </c>
      <c r="K36" s="21"/>
    </row>
    <row r="37" customFormat="false" ht="15" hidden="false" customHeight="true" outlineLevel="6" collapsed="false">
      <c r="A37" s="19" t="s">
        <v>71</v>
      </c>
      <c r="B37" s="22" t="s">
        <v>72</v>
      </c>
      <c r="C37" s="19" t="s">
        <v>17</v>
      </c>
      <c r="D37" s="19" t="s">
        <v>67</v>
      </c>
      <c r="E37" s="19" t="s">
        <v>73</v>
      </c>
      <c r="F37" s="19" t="s">
        <v>74</v>
      </c>
      <c r="G37" s="23" t="n">
        <v>44.8</v>
      </c>
      <c r="H37" s="23" t="n">
        <v>51.3</v>
      </c>
      <c r="I37" s="23" t="n">
        <v>51.3</v>
      </c>
      <c r="J37" s="24" t="n">
        <f aca="false">AVERAGE(I37/H37*100)</f>
        <v>100</v>
      </c>
      <c r="K37" s="21"/>
    </row>
    <row r="38" customFormat="false" ht="21.75" hidden="false" customHeight="true" outlineLevel="7" collapsed="false">
      <c r="A38" s="19" t="s">
        <v>75</v>
      </c>
      <c r="B38" s="22" t="s">
        <v>76</v>
      </c>
      <c r="C38" s="19" t="s">
        <v>17</v>
      </c>
      <c r="D38" s="19" t="s">
        <v>67</v>
      </c>
      <c r="E38" s="19" t="s">
        <v>73</v>
      </c>
      <c r="F38" s="19" t="s">
        <v>77</v>
      </c>
      <c r="G38" s="23" t="n">
        <v>44.8</v>
      </c>
      <c r="H38" s="23" t="n">
        <v>51.3</v>
      </c>
      <c r="I38" s="23" t="n">
        <v>51.3</v>
      </c>
      <c r="J38" s="24" t="n">
        <f aca="false">AVERAGE(I38/H38*100)</f>
        <v>100</v>
      </c>
      <c r="K38" s="21"/>
    </row>
    <row r="39" customFormat="false" ht="15" hidden="false" customHeight="true" outlineLevel="6" collapsed="false">
      <c r="A39" s="19" t="s">
        <v>78</v>
      </c>
      <c r="B39" s="22" t="s">
        <v>72</v>
      </c>
      <c r="C39" s="19" t="s">
        <v>17</v>
      </c>
      <c r="D39" s="19" t="s">
        <v>67</v>
      </c>
      <c r="E39" s="19" t="s">
        <v>79</v>
      </c>
      <c r="F39" s="19" t="s">
        <v>74</v>
      </c>
      <c r="G39" s="23" t="n">
        <v>40.9</v>
      </c>
      <c r="H39" s="23" t="n">
        <v>46.9</v>
      </c>
      <c r="I39" s="23" t="n">
        <v>46.9</v>
      </c>
      <c r="J39" s="24" t="n">
        <f aca="false">AVERAGE(I39/H39*100)</f>
        <v>100</v>
      </c>
      <c r="K39" s="21"/>
    </row>
    <row r="40" customFormat="false" ht="18.75" hidden="false" customHeight="true" outlineLevel="7" collapsed="false">
      <c r="A40" s="19" t="s">
        <v>80</v>
      </c>
      <c r="B40" s="22" t="s">
        <v>76</v>
      </c>
      <c r="C40" s="19" t="s">
        <v>17</v>
      </c>
      <c r="D40" s="19" t="s">
        <v>67</v>
      </c>
      <c r="E40" s="19" t="s">
        <v>79</v>
      </c>
      <c r="F40" s="19" t="s">
        <v>77</v>
      </c>
      <c r="G40" s="23" t="n">
        <v>40.9</v>
      </c>
      <c r="H40" s="23" t="n">
        <v>46.9</v>
      </c>
      <c r="I40" s="23" t="n">
        <v>46.9</v>
      </c>
      <c r="J40" s="24" t="n">
        <f aca="false">AVERAGE(I40/H40*100)</f>
        <v>100</v>
      </c>
      <c r="K40" s="21"/>
    </row>
    <row r="41" customFormat="false" ht="15" hidden="false" customHeight="true" outlineLevel="2" collapsed="false">
      <c r="A41" s="19" t="s">
        <v>81</v>
      </c>
      <c r="B41" s="22" t="s">
        <v>82</v>
      </c>
      <c r="C41" s="19" t="s">
        <v>17</v>
      </c>
      <c r="D41" s="19" t="s">
        <v>83</v>
      </c>
      <c r="E41" s="19"/>
      <c r="F41" s="19"/>
      <c r="G41" s="23" t="n">
        <v>5</v>
      </c>
      <c r="H41" s="23" t="n">
        <v>5</v>
      </c>
      <c r="I41" s="23" t="n">
        <v>0</v>
      </c>
      <c r="J41" s="24" t="n">
        <f aca="false">AVERAGE(I41/H41*100)</f>
        <v>0</v>
      </c>
      <c r="K41" s="21"/>
    </row>
    <row r="42" customFormat="false" ht="15" hidden="false" customHeight="true" outlineLevel="3" collapsed="false">
      <c r="A42" s="19" t="s">
        <v>84</v>
      </c>
      <c r="B42" s="22" t="s">
        <v>25</v>
      </c>
      <c r="C42" s="19" t="s">
        <v>17</v>
      </c>
      <c r="D42" s="19" t="s">
        <v>83</v>
      </c>
      <c r="E42" s="19" t="s">
        <v>26</v>
      </c>
      <c r="F42" s="19"/>
      <c r="G42" s="23" t="n">
        <v>5</v>
      </c>
      <c r="H42" s="23" t="n">
        <v>5</v>
      </c>
      <c r="I42" s="23" t="n">
        <v>0</v>
      </c>
      <c r="J42" s="24" t="n">
        <f aca="false">AVERAGE(I42/H42*100)</f>
        <v>0</v>
      </c>
      <c r="K42" s="21"/>
    </row>
    <row r="43" customFormat="false" ht="30" hidden="false" customHeight="true" outlineLevel="4" collapsed="false">
      <c r="A43" s="19" t="s">
        <v>85</v>
      </c>
      <c r="B43" s="22" t="s">
        <v>28</v>
      </c>
      <c r="C43" s="19" t="s">
        <v>17</v>
      </c>
      <c r="D43" s="19" t="s">
        <v>83</v>
      </c>
      <c r="E43" s="19" t="s">
        <v>29</v>
      </c>
      <c r="F43" s="19"/>
      <c r="G43" s="23" t="n">
        <v>5</v>
      </c>
      <c r="H43" s="23" t="n">
        <v>5</v>
      </c>
      <c r="I43" s="23" t="n">
        <v>0</v>
      </c>
      <c r="J43" s="24" t="n">
        <f aca="false">AVERAGE(I43/H43*100)</f>
        <v>0</v>
      </c>
      <c r="K43" s="21"/>
    </row>
    <row r="44" customFormat="false" ht="30" hidden="false" customHeight="true" outlineLevel="5" collapsed="false">
      <c r="A44" s="19" t="s">
        <v>86</v>
      </c>
      <c r="B44" s="22" t="s">
        <v>31</v>
      </c>
      <c r="C44" s="19" t="s">
        <v>17</v>
      </c>
      <c r="D44" s="19" t="s">
        <v>83</v>
      </c>
      <c r="E44" s="19" t="s">
        <v>32</v>
      </c>
      <c r="F44" s="19"/>
      <c r="G44" s="23" t="n">
        <v>5</v>
      </c>
      <c r="H44" s="23" t="n">
        <v>5</v>
      </c>
      <c r="I44" s="23" t="n">
        <v>0</v>
      </c>
      <c r="J44" s="24" t="n">
        <f aca="false">AVERAGE(I44/H44*100)</f>
        <v>0</v>
      </c>
      <c r="K44" s="21"/>
    </row>
    <row r="45" customFormat="false" ht="15" hidden="false" customHeight="true" outlineLevel="6" collapsed="false">
      <c r="A45" s="19" t="s">
        <v>87</v>
      </c>
      <c r="B45" s="22" t="s">
        <v>57</v>
      </c>
      <c r="C45" s="19" t="s">
        <v>17</v>
      </c>
      <c r="D45" s="19" t="s">
        <v>83</v>
      </c>
      <c r="E45" s="19" t="s">
        <v>88</v>
      </c>
      <c r="F45" s="19" t="s">
        <v>58</v>
      </c>
      <c r="G45" s="23" t="n">
        <v>5</v>
      </c>
      <c r="H45" s="23" t="n">
        <v>5</v>
      </c>
      <c r="I45" s="23" t="n">
        <v>0</v>
      </c>
      <c r="J45" s="24" t="n">
        <f aca="false">AVERAGE(I45/H45*100)</f>
        <v>0</v>
      </c>
      <c r="K45" s="21"/>
    </row>
    <row r="46" customFormat="false" ht="15" hidden="false" customHeight="true" outlineLevel="7" collapsed="false">
      <c r="A46" s="19" t="s">
        <v>89</v>
      </c>
      <c r="B46" s="22" t="s">
        <v>90</v>
      </c>
      <c r="C46" s="19" t="s">
        <v>17</v>
      </c>
      <c r="D46" s="19" t="s">
        <v>83</v>
      </c>
      <c r="E46" s="19" t="s">
        <v>88</v>
      </c>
      <c r="F46" s="19" t="s">
        <v>91</v>
      </c>
      <c r="G46" s="23" t="n">
        <v>5</v>
      </c>
      <c r="H46" s="23" t="n">
        <v>5</v>
      </c>
      <c r="I46" s="23" t="n">
        <v>0</v>
      </c>
      <c r="J46" s="24" t="n">
        <f aca="false">AVERAGE(I46/H46*100)</f>
        <v>0</v>
      </c>
      <c r="K46" s="21"/>
    </row>
    <row r="47" customFormat="false" ht="19.5" hidden="false" customHeight="true" outlineLevel="2" collapsed="false">
      <c r="A47" s="19" t="s">
        <v>92</v>
      </c>
      <c r="B47" s="22" t="s">
        <v>93</v>
      </c>
      <c r="C47" s="19" t="s">
        <v>17</v>
      </c>
      <c r="D47" s="19" t="s">
        <v>94</v>
      </c>
      <c r="E47" s="19"/>
      <c r="F47" s="19"/>
      <c r="G47" s="23" t="n">
        <v>644.2</v>
      </c>
      <c r="H47" s="23" t="n">
        <v>878.6</v>
      </c>
      <c r="I47" s="23" t="n">
        <v>830.9</v>
      </c>
      <c r="J47" s="24" t="n">
        <f aca="false">AVERAGE(I47/H47*100)</f>
        <v>94.5709082631459</v>
      </c>
      <c r="K47" s="21"/>
    </row>
    <row r="48" customFormat="false" ht="61.5" hidden="false" customHeight="true" outlineLevel="3" collapsed="false">
      <c r="A48" s="19" t="s">
        <v>95</v>
      </c>
      <c r="B48" s="22" t="s">
        <v>96</v>
      </c>
      <c r="C48" s="19" t="s">
        <v>17</v>
      </c>
      <c r="D48" s="19" t="s">
        <v>94</v>
      </c>
      <c r="E48" s="19" t="s">
        <v>97</v>
      </c>
      <c r="F48" s="19"/>
      <c r="G48" s="23" t="n">
        <v>38.6</v>
      </c>
      <c r="H48" s="23" t="n">
        <v>38.6</v>
      </c>
      <c r="I48" s="23" t="n">
        <v>36.6</v>
      </c>
      <c r="J48" s="24" t="n">
        <f aca="false">AVERAGE(I48/H48*100)</f>
        <v>94.8186528497409</v>
      </c>
      <c r="K48" s="21"/>
    </row>
    <row r="49" customFormat="false" ht="79.5" hidden="false" customHeight="true" outlineLevel="4" collapsed="false">
      <c r="A49" s="19" t="s">
        <v>98</v>
      </c>
      <c r="B49" s="22" t="s">
        <v>99</v>
      </c>
      <c r="C49" s="19" t="s">
        <v>17</v>
      </c>
      <c r="D49" s="19" t="s">
        <v>94</v>
      </c>
      <c r="E49" s="19" t="s">
        <v>100</v>
      </c>
      <c r="F49" s="19"/>
      <c r="G49" s="23" t="n">
        <v>38.6</v>
      </c>
      <c r="H49" s="23" t="n">
        <v>38.6</v>
      </c>
      <c r="I49" s="23" t="n">
        <v>36.6</v>
      </c>
      <c r="J49" s="24" t="n">
        <f aca="false">AVERAGE(I49/H49*100)</f>
        <v>94.8186528497409</v>
      </c>
      <c r="K49" s="21"/>
    </row>
    <row r="50" customFormat="false" ht="119.25" hidden="false" customHeight="true" outlineLevel="5" collapsed="false">
      <c r="A50" s="19" t="s">
        <v>101</v>
      </c>
      <c r="B50" s="22" t="s">
        <v>102</v>
      </c>
      <c r="C50" s="19" t="s">
        <v>17</v>
      </c>
      <c r="D50" s="19" t="s">
        <v>94</v>
      </c>
      <c r="E50" s="19" t="s">
        <v>103</v>
      </c>
      <c r="F50" s="19"/>
      <c r="G50" s="23" t="n">
        <v>38.6</v>
      </c>
      <c r="H50" s="23" t="n">
        <v>38.6</v>
      </c>
      <c r="I50" s="23" t="n">
        <v>36.6</v>
      </c>
      <c r="J50" s="24" t="n">
        <f aca="false">AVERAGE(I50/H50*100)</f>
        <v>94.8186528497409</v>
      </c>
      <c r="K50" s="21"/>
    </row>
    <row r="51" customFormat="false" ht="48.75" hidden="false" customHeight="true" outlineLevel="6" collapsed="false">
      <c r="A51" s="19" t="s">
        <v>104</v>
      </c>
      <c r="B51" s="22" t="s">
        <v>50</v>
      </c>
      <c r="C51" s="19" t="s">
        <v>17</v>
      </c>
      <c r="D51" s="19" t="s">
        <v>94</v>
      </c>
      <c r="E51" s="19" t="s">
        <v>103</v>
      </c>
      <c r="F51" s="19" t="s">
        <v>51</v>
      </c>
      <c r="G51" s="23" t="n">
        <v>38.6</v>
      </c>
      <c r="H51" s="23" t="n">
        <v>38.6</v>
      </c>
      <c r="I51" s="23" t="n">
        <v>36.6</v>
      </c>
      <c r="J51" s="24" t="n">
        <f aca="false">AVERAGE(I51/H51*100)</f>
        <v>94.8186528497409</v>
      </c>
      <c r="K51" s="21"/>
    </row>
    <row r="52" customFormat="false" ht="48" hidden="false" customHeight="true" outlineLevel="7" collapsed="false">
      <c r="A52" s="19" t="s">
        <v>105</v>
      </c>
      <c r="B52" s="22" t="s">
        <v>53</v>
      </c>
      <c r="C52" s="19" t="s">
        <v>17</v>
      </c>
      <c r="D52" s="19" t="s">
        <v>94</v>
      </c>
      <c r="E52" s="19" t="s">
        <v>103</v>
      </c>
      <c r="F52" s="19" t="s">
        <v>54</v>
      </c>
      <c r="G52" s="23" t="n">
        <v>38.6</v>
      </c>
      <c r="H52" s="23" t="n">
        <v>38.6</v>
      </c>
      <c r="I52" s="23" t="n">
        <v>36.6</v>
      </c>
      <c r="J52" s="24" t="n">
        <f aca="false">AVERAGE(I52/H52*100)</f>
        <v>94.8186528497409</v>
      </c>
      <c r="K52" s="21"/>
    </row>
    <row r="53" customFormat="false" ht="15" hidden="false" customHeight="true" outlineLevel="3" collapsed="false">
      <c r="A53" s="19" t="s">
        <v>106</v>
      </c>
      <c r="B53" s="22" t="s">
        <v>25</v>
      </c>
      <c r="C53" s="19" t="s">
        <v>17</v>
      </c>
      <c r="D53" s="19" t="s">
        <v>94</v>
      </c>
      <c r="E53" s="19" t="s">
        <v>26</v>
      </c>
      <c r="F53" s="19"/>
      <c r="G53" s="23" t="n">
        <v>605.6</v>
      </c>
      <c r="H53" s="23" t="n">
        <v>840</v>
      </c>
      <c r="I53" s="23" t="n">
        <v>794.3</v>
      </c>
      <c r="J53" s="24" t="n">
        <f aca="false">AVERAGE(I53/H53*100)</f>
        <v>94.5595238095238</v>
      </c>
      <c r="K53" s="21"/>
    </row>
    <row r="54" customFormat="false" ht="30" hidden="false" customHeight="true" outlineLevel="4" collapsed="false">
      <c r="A54" s="19" t="s">
        <v>107</v>
      </c>
      <c r="B54" s="22" t="s">
        <v>28</v>
      </c>
      <c r="C54" s="19" t="s">
        <v>17</v>
      </c>
      <c r="D54" s="19" t="s">
        <v>94</v>
      </c>
      <c r="E54" s="19" t="s">
        <v>29</v>
      </c>
      <c r="F54" s="19"/>
      <c r="G54" s="23" t="n">
        <v>605.6</v>
      </c>
      <c r="H54" s="23" t="n">
        <v>840</v>
      </c>
      <c r="I54" s="23" t="n">
        <v>794.3</v>
      </c>
      <c r="J54" s="24" t="n">
        <f aca="false">AVERAGE(I54/H54*100)</f>
        <v>94.5595238095238</v>
      </c>
      <c r="K54" s="21"/>
    </row>
    <row r="55" customFormat="false" ht="30" hidden="false" customHeight="true" outlineLevel="5" collapsed="false">
      <c r="A55" s="19" t="s">
        <v>108</v>
      </c>
      <c r="B55" s="22" t="s">
        <v>31</v>
      </c>
      <c r="C55" s="19" t="s">
        <v>17</v>
      </c>
      <c r="D55" s="19" t="s">
        <v>94</v>
      </c>
      <c r="E55" s="19" t="s">
        <v>32</v>
      </c>
      <c r="F55" s="19"/>
      <c r="G55" s="23" t="n">
        <v>605.6</v>
      </c>
      <c r="H55" s="23" t="n">
        <v>840</v>
      </c>
      <c r="I55" s="23" t="n">
        <v>794.3</v>
      </c>
      <c r="J55" s="24" t="n">
        <f aca="false">AVERAGE(I55/H55*100)</f>
        <v>94.5595238095238</v>
      </c>
      <c r="K55" s="21"/>
    </row>
    <row r="56" customFormat="false" ht="113.25" hidden="false" customHeight="true" outlineLevel="6" collapsed="false">
      <c r="A56" s="19" t="s">
        <v>109</v>
      </c>
      <c r="B56" s="22" t="s">
        <v>34</v>
      </c>
      <c r="C56" s="19" t="s">
        <v>17</v>
      </c>
      <c r="D56" s="19" t="s">
        <v>94</v>
      </c>
      <c r="E56" s="19" t="s">
        <v>110</v>
      </c>
      <c r="F56" s="19" t="s">
        <v>36</v>
      </c>
      <c r="G56" s="23" t="n">
        <v>339.9</v>
      </c>
      <c r="H56" s="23" t="n">
        <v>417</v>
      </c>
      <c r="I56" s="23" t="n">
        <v>401.2</v>
      </c>
      <c r="J56" s="24" t="n">
        <f aca="false">AVERAGE(I56/H56*100)</f>
        <v>96.2110311750599</v>
      </c>
      <c r="K56" s="21"/>
    </row>
    <row r="57" customFormat="false" ht="45" hidden="false" customHeight="true" outlineLevel="7" collapsed="false">
      <c r="A57" s="19" t="s">
        <v>111</v>
      </c>
      <c r="B57" s="22" t="s">
        <v>38</v>
      </c>
      <c r="C57" s="19" t="s">
        <v>17</v>
      </c>
      <c r="D57" s="19" t="s">
        <v>94</v>
      </c>
      <c r="E57" s="19" t="s">
        <v>110</v>
      </c>
      <c r="F57" s="19" t="s">
        <v>39</v>
      </c>
      <c r="G57" s="23" t="n">
        <v>339.9</v>
      </c>
      <c r="H57" s="23" t="n">
        <v>417</v>
      </c>
      <c r="I57" s="23" t="n">
        <v>401.2</v>
      </c>
      <c r="J57" s="24" t="n">
        <f aca="false">AVERAGE(I57/H57*100)</f>
        <v>96.2110311750599</v>
      </c>
      <c r="K57" s="21"/>
    </row>
    <row r="58" customFormat="false" ht="45" hidden="false" customHeight="true" outlineLevel="7" collapsed="false">
      <c r="A58" s="19" t="s">
        <v>112</v>
      </c>
      <c r="B58" s="22" t="s">
        <v>38</v>
      </c>
      <c r="C58" s="19" t="s">
        <v>17</v>
      </c>
      <c r="D58" s="19" t="s">
        <v>94</v>
      </c>
      <c r="E58" s="19" t="s">
        <v>110</v>
      </c>
      <c r="F58" s="19" t="s">
        <v>39</v>
      </c>
      <c r="G58" s="23" t="n">
        <v>262</v>
      </c>
      <c r="H58" s="23" t="n">
        <v>417</v>
      </c>
      <c r="I58" s="23" t="n">
        <v>401.2</v>
      </c>
      <c r="J58" s="24" t="n">
        <f aca="false">AVERAGE(I58/H58*100)</f>
        <v>96.2110311750599</v>
      </c>
      <c r="K58" s="21"/>
    </row>
    <row r="59" customFormat="false" ht="45" hidden="false" customHeight="true" outlineLevel="6" collapsed="false">
      <c r="A59" s="19" t="s">
        <v>113</v>
      </c>
      <c r="B59" s="22" t="s">
        <v>50</v>
      </c>
      <c r="C59" s="19" t="s">
        <v>17</v>
      </c>
      <c r="D59" s="19" t="s">
        <v>94</v>
      </c>
      <c r="E59" s="19" t="s">
        <v>110</v>
      </c>
      <c r="F59" s="19" t="s">
        <v>51</v>
      </c>
      <c r="G59" s="23" t="n">
        <v>254.1</v>
      </c>
      <c r="H59" s="23" t="n">
        <v>413.1</v>
      </c>
      <c r="I59" s="23" t="n">
        <v>383.5</v>
      </c>
      <c r="J59" s="24" t="n">
        <f aca="false">AVERAGE(I59/H59*100)</f>
        <v>92.8346647300896</v>
      </c>
      <c r="K59" s="21"/>
    </row>
    <row r="60" customFormat="false" ht="60" hidden="false" customHeight="true" outlineLevel="7" collapsed="false">
      <c r="A60" s="19" t="s">
        <v>114</v>
      </c>
      <c r="B60" s="22" t="s">
        <v>53</v>
      </c>
      <c r="C60" s="19" t="s">
        <v>17</v>
      </c>
      <c r="D60" s="19" t="s">
        <v>94</v>
      </c>
      <c r="E60" s="19" t="s">
        <v>110</v>
      </c>
      <c r="F60" s="19" t="s">
        <v>54</v>
      </c>
      <c r="G60" s="23" t="n">
        <v>7.9</v>
      </c>
      <c r="H60" s="23" t="n">
        <v>413.1</v>
      </c>
      <c r="I60" s="23" t="n">
        <v>383.5</v>
      </c>
      <c r="J60" s="24" t="n">
        <f aca="false">AVERAGE(I60/H60*100)</f>
        <v>92.8346647300896</v>
      </c>
      <c r="K60" s="21"/>
    </row>
    <row r="61" customFormat="false" ht="15" hidden="false" customHeight="true" outlineLevel="6" collapsed="false">
      <c r="A61" s="19" t="s">
        <v>115</v>
      </c>
      <c r="B61" s="22" t="s">
        <v>57</v>
      </c>
      <c r="C61" s="19" t="s">
        <v>17</v>
      </c>
      <c r="D61" s="19" t="s">
        <v>94</v>
      </c>
      <c r="E61" s="19" t="s">
        <v>116</v>
      </c>
      <c r="F61" s="19" t="s">
        <v>58</v>
      </c>
      <c r="G61" s="23" t="n">
        <v>3.7</v>
      </c>
      <c r="H61" s="23" t="n">
        <v>1.7</v>
      </c>
      <c r="I61" s="23" t="n">
        <v>1.4</v>
      </c>
      <c r="J61" s="24" t="n">
        <f aca="false">AVERAGE(I61/H61*100)</f>
        <v>82.3529411764706</v>
      </c>
      <c r="K61" s="21"/>
    </row>
    <row r="62" customFormat="false" ht="30" hidden="false" customHeight="true" outlineLevel="7" collapsed="false">
      <c r="A62" s="19" t="s">
        <v>117</v>
      </c>
      <c r="B62" s="22" t="s">
        <v>63</v>
      </c>
      <c r="C62" s="19" t="s">
        <v>17</v>
      </c>
      <c r="D62" s="19" t="s">
        <v>94</v>
      </c>
      <c r="E62" s="19" t="s">
        <v>116</v>
      </c>
      <c r="F62" s="19" t="s">
        <v>64</v>
      </c>
      <c r="G62" s="23" t="n">
        <v>2</v>
      </c>
      <c r="H62" s="23" t="n">
        <v>1.7</v>
      </c>
      <c r="I62" s="23" t="n">
        <v>1.4</v>
      </c>
      <c r="J62" s="24" t="n">
        <f aca="false">AVERAGE(I62/H62*100)</f>
        <v>82.3529411764706</v>
      </c>
      <c r="K62" s="21"/>
    </row>
    <row r="63" customFormat="false" ht="45" hidden="false" customHeight="true" outlineLevel="6" collapsed="false">
      <c r="A63" s="19" t="s">
        <v>118</v>
      </c>
      <c r="B63" s="22" t="s">
        <v>50</v>
      </c>
      <c r="C63" s="19" t="s">
        <v>17</v>
      </c>
      <c r="D63" s="19" t="s">
        <v>94</v>
      </c>
      <c r="E63" s="19" t="s">
        <v>119</v>
      </c>
      <c r="F63" s="19" t="s">
        <v>51</v>
      </c>
      <c r="G63" s="23" t="n">
        <v>1.7</v>
      </c>
      <c r="H63" s="23" t="n">
        <v>8.2</v>
      </c>
      <c r="I63" s="23" t="n">
        <v>8.2</v>
      </c>
      <c r="J63" s="24" t="n">
        <f aca="false">AVERAGE(I63/H63*100)</f>
        <v>100</v>
      </c>
      <c r="K63" s="21"/>
    </row>
    <row r="64" customFormat="false" ht="45" hidden="false" customHeight="true" outlineLevel="7" collapsed="false">
      <c r="A64" s="19" t="s">
        <v>120</v>
      </c>
      <c r="B64" s="22" t="s">
        <v>53</v>
      </c>
      <c r="C64" s="19" t="s">
        <v>17</v>
      </c>
      <c r="D64" s="19" t="s">
        <v>94</v>
      </c>
      <c r="E64" s="19" t="s">
        <v>119</v>
      </c>
      <c r="F64" s="19" t="s">
        <v>54</v>
      </c>
      <c r="G64" s="23" t="n">
        <v>1.7</v>
      </c>
      <c r="H64" s="23" t="n">
        <v>8.2</v>
      </c>
      <c r="I64" s="23" t="n">
        <v>8.2</v>
      </c>
      <c r="J64" s="24" t="n">
        <f aca="false">AVERAGE(I64/H64*100)</f>
        <v>100</v>
      </c>
      <c r="K64" s="21"/>
    </row>
    <row r="65" customFormat="false" ht="15" hidden="false" customHeight="true" outlineLevel="1" collapsed="false">
      <c r="A65" s="19" t="s">
        <v>121</v>
      </c>
      <c r="B65" s="22" t="s">
        <v>122</v>
      </c>
      <c r="C65" s="19" t="s">
        <v>17</v>
      </c>
      <c r="D65" s="19" t="s">
        <v>123</v>
      </c>
      <c r="E65" s="19"/>
      <c r="F65" s="19"/>
      <c r="G65" s="23" t="n">
        <v>143</v>
      </c>
      <c r="H65" s="23" t="n">
        <v>148.8</v>
      </c>
      <c r="I65" s="23" t="n">
        <v>148.8</v>
      </c>
      <c r="J65" s="24" t="n">
        <f aca="false">AVERAGE(I65/H65*100)</f>
        <v>100</v>
      </c>
      <c r="K65" s="21"/>
    </row>
    <row r="66" customFormat="false" ht="30" hidden="false" customHeight="true" outlineLevel="2" collapsed="false">
      <c r="A66" s="19" t="s">
        <v>124</v>
      </c>
      <c r="B66" s="22" t="s">
        <v>125</v>
      </c>
      <c r="C66" s="19" t="s">
        <v>17</v>
      </c>
      <c r="D66" s="19" t="s">
        <v>126</v>
      </c>
      <c r="E66" s="19"/>
      <c r="F66" s="19"/>
      <c r="G66" s="23" t="n">
        <v>143</v>
      </c>
      <c r="H66" s="23" t="n">
        <v>148.8</v>
      </c>
      <c r="I66" s="23" t="n">
        <v>148.8</v>
      </c>
      <c r="J66" s="24" t="n">
        <f aca="false">AVERAGE(I66/H66*100)</f>
        <v>100</v>
      </c>
      <c r="K66" s="21"/>
    </row>
    <row r="67" customFormat="false" ht="15" hidden="false" customHeight="true" outlineLevel="3" collapsed="false">
      <c r="A67" s="19" t="s">
        <v>127</v>
      </c>
      <c r="B67" s="22" t="s">
        <v>25</v>
      </c>
      <c r="C67" s="19" t="s">
        <v>17</v>
      </c>
      <c r="D67" s="19" t="s">
        <v>126</v>
      </c>
      <c r="E67" s="19" t="s">
        <v>26</v>
      </c>
      <c r="F67" s="19"/>
      <c r="G67" s="23" t="n">
        <v>143</v>
      </c>
      <c r="H67" s="23" t="n">
        <v>148.8</v>
      </c>
      <c r="I67" s="23" t="n">
        <v>148.8</v>
      </c>
      <c r="J67" s="24" t="n">
        <f aca="false">AVERAGE(I67/H67*100)</f>
        <v>100</v>
      </c>
      <c r="K67" s="21"/>
    </row>
    <row r="68" customFormat="false" ht="30" hidden="false" customHeight="true" outlineLevel="4" collapsed="false">
      <c r="A68" s="19" t="s">
        <v>128</v>
      </c>
      <c r="B68" s="22" t="s">
        <v>28</v>
      </c>
      <c r="C68" s="19" t="s">
        <v>17</v>
      </c>
      <c r="D68" s="19" t="s">
        <v>126</v>
      </c>
      <c r="E68" s="19" t="s">
        <v>29</v>
      </c>
      <c r="F68" s="19"/>
      <c r="G68" s="23" t="n">
        <v>143</v>
      </c>
      <c r="H68" s="23" t="n">
        <v>148.8</v>
      </c>
      <c r="I68" s="23" t="n">
        <v>148.8</v>
      </c>
      <c r="J68" s="24" t="n">
        <f aca="false">AVERAGE(I68/H68*100)</f>
        <v>100</v>
      </c>
      <c r="K68" s="21"/>
    </row>
    <row r="69" customFormat="false" ht="30" hidden="false" customHeight="true" outlineLevel="5" collapsed="false">
      <c r="A69" s="19" t="s">
        <v>129</v>
      </c>
      <c r="B69" s="22" t="s">
        <v>31</v>
      </c>
      <c r="C69" s="19" t="s">
        <v>17</v>
      </c>
      <c r="D69" s="19" t="s">
        <v>126</v>
      </c>
      <c r="E69" s="19" t="s">
        <v>32</v>
      </c>
      <c r="F69" s="19"/>
      <c r="G69" s="23" t="n">
        <v>134.1</v>
      </c>
      <c r="H69" s="23" t="n">
        <v>148.8</v>
      </c>
      <c r="I69" s="23" t="n">
        <v>148.8</v>
      </c>
      <c r="J69" s="24" t="n">
        <f aca="false">AVERAGE(I69/H69*100)</f>
        <v>100</v>
      </c>
      <c r="K69" s="21"/>
    </row>
    <row r="70" customFormat="false" ht="109.5" hidden="false" customHeight="true" outlineLevel="6" collapsed="false">
      <c r="A70" s="19" t="s">
        <v>130</v>
      </c>
      <c r="B70" s="22" t="s">
        <v>34</v>
      </c>
      <c r="C70" s="19" t="s">
        <v>17</v>
      </c>
      <c r="D70" s="19" t="s">
        <v>126</v>
      </c>
      <c r="E70" s="19" t="s">
        <v>131</v>
      </c>
      <c r="F70" s="19" t="s">
        <v>36</v>
      </c>
      <c r="G70" s="23" t="n">
        <v>134.1</v>
      </c>
      <c r="H70" s="23" t="n">
        <v>148.8</v>
      </c>
      <c r="I70" s="23" t="n">
        <v>148.8</v>
      </c>
      <c r="J70" s="24" t="n">
        <f aca="false">AVERAGE(I70/H70*100)</f>
        <v>100</v>
      </c>
      <c r="K70" s="21"/>
    </row>
    <row r="71" customFormat="false" ht="45" hidden="false" customHeight="true" outlineLevel="7" collapsed="false">
      <c r="A71" s="19" t="s">
        <v>132</v>
      </c>
      <c r="B71" s="22" t="s">
        <v>38</v>
      </c>
      <c r="C71" s="19" t="s">
        <v>17</v>
      </c>
      <c r="D71" s="19" t="s">
        <v>126</v>
      </c>
      <c r="E71" s="19" t="s">
        <v>131</v>
      </c>
      <c r="F71" s="19" t="s">
        <v>39</v>
      </c>
      <c r="G71" s="23" t="n">
        <v>134.1</v>
      </c>
      <c r="H71" s="23" t="n">
        <v>148.8</v>
      </c>
      <c r="I71" s="23" t="n">
        <v>148.8</v>
      </c>
      <c r="J71" s="24" t="n">
        <f aca="false">AVERAGE(I71/H71*100)</f>
        <v>100</v>
      </c>
      <c r="K71" s="21"/>
    </row>
    <row r="72" customFormat="false" ht="45" hidden="false" customHeight="true" outlineLevel="7" collapsed="false">
      <c r="A72" s="19" t="s">
        <v>133</v>
      </c>
      <c r="B72" s="22" t="s">
        <v>38</v>
      </c>
      <c r="C72" s="19" t="s">
        <v>17</v>
      </c>
      <c r="D72" s="19" t="s">
        <v>126</v>
      </c>
      <c r="E72" s="19" t="s">
        <v>131</v>
      </c>
      <c r="F72" s="19" t="s">
        <v>54</v>
      </c>
      <c r="G72" s="23" t="n">
        <v>8.9</v>
      </c>
      <c r="H72" s="23" t="n">
        <v>0</v>
      </c>
      <c r="I72" s="23" t="n">
        <v>0</v>
      </c>
      <c r="J72" s="24" t="n">
        <v>0</v>
      </c>
      <c r="K72" s="21"/>
    </row>
    <row r="73" customFormat="false" ht="60" hidden="false" customHeight="true" outlineLevel="1" collapsed="false">
      <c r="A73" s="19" t="s">
        <v>134</v>
      </c>
      <c r="B73" s="22" t="s">
        <v>135</v>
      </c>
      <c r="C73" s="19" t="s">
        <v>17</v>
      </c>
      <c r="D73" s="19" t="s">
        <v>136</v>
      </c>
      <c r="E73" s="19"/>
      <c r="F73" s="19"/>
      <c r="G73" s="23" t="n">
        <v>1</v>
      </c>
      <c r="H73" s="23" t="n">
        <v>129.2</v>
      </c>
      <c r="I73" s="23" t="n">
        <v>128.2</v>
      </c>
      <c r="J73" s="24" t="n">
        <f aca="false">AVERAGE(I73/H73*100)</f>
        <v>99.2260061919505</v>
      </c>
      <c r="K73" s="21"/>
    </row>
    <row r="74" customFormat="false" ht="15" hidden="false" customHeight="true" outlineLevel="2" collapsed="false">
      <c r="A74" s="19" t="s">
        <v>137</v>
      </c>
      <c r="B74" s="22" t="s">
        <v>138</v>
      </c>
      <c r="C74" s="19" t="s">
        <v>17</v>
      </c>
      <c r="D74" s="19" t="s">
        <v>139</v>
      </c>
      <c r="E74" s="19"/>
      <c r="F74" s="19"/>
      <c r="G74" s="23" t="n">
        <v>1</v>
      </c>
      <c r="H74" s="23" t="n">
        <v>1</v>
      </c>
      <c r="I74" s="23" t="n">
        <v>0</v>
      </c>
      <c r="J74" s="24" t="n">
        <f aca="false">AVERAGE(I74/H74*100)</f>
        <v>0</v>
      </c>
      <c r="K74" s="21"/>
    </row>
    <row r="75" customFormat="false" ht="56.25" hidden="false" customHeight="true" outlineLevel="3" collapsed="false">
      <c r="A75" s="19" t="s">
        <v>140</v>
      </c>
      <c r="B75" s="22" t="s">
        <v>96</v>
      </c>
      <c r="C75" s="19" t="s">
        <v>17</v>
      </c>
      <c r="D75" s="19" t="s">
        <v>139</v>
      </c>
      <c r="E75" s="19" t="s">
        <v>97</v>
      </c>
      <c r="F75" s="19"/>
      <c r="G75" s="23" t="n">
        <v>1</v>
      </c>
      <c r="H75" s="23" t="n">
        <v>1</v>
      </c>
      <c r="I75" s="23" t="n">
        <v>0</v>
      </c>
      <c r="J75" s="24" t="n">
        <f aca="false">AVERAGE(I75/H75*100)</f>
        <v>0</v>
      </c>
      <c r="K75" s="21"/>
    </row>
    <row r="76" customFormat="false" ht="77.25" hidden="false" customHeight="true" outlineLevel="4" collapsed="false">
      <c r="A76" s="19" t="s">
        <v>141</v>
      </c>
      <c r="B76" s="22" t="s">
        <v>99</v>
      </c>
      <c r="C76" s="19" t="s">
        <v>17</v>
      </c>
      <c r="D76" s="19" t="s">
        <v>139</v>
      </c>
      <c r="E76" s="19" t="s">
        <v>100</v>
      </c>
      <c r="F76" s="19"/>
      <c r="G76" s="23" t="n">
        <v>1</v>
      </c>
      <c r="H76" s="23" t="n">
        <v>1</v>
      </c>
      <c r="I76" s="23" t="n">
        <v>0</v>
      </c>
      <c r="J76" s="24" t="n">
        <f aca="false">AVERAGE(I76/H76*100)</f>
        <v>0</v>
      </c>
      <c r="K76" s="21"/>
    </row>
    <row r="77" customFormat="false" ht="152.25" hidden="false" customHeight="true" outlineLevel="5" collapsed="false">
      <c r="A77" s="19" t="s">
        <v>142</v>
      </c>
      <c r="B77" s="26" t="s">
        <v>143</v>
      </c>
      <c r="C77" s="19" t="s">
        <v>17</v>
      </c>
      <c r="D77" s="19" t="s">
        <v>139</v>
      </c>
      <c r="E77" s="19" t="s">
        <v>144</v>
      </c>
      <c r="F77" s="19"/>
      <c r="G77" s="23" t="n">
        <v>1</v>
      </c>
      <c r="H77" s="23" t="n">
        <v>1</v>
      </c>
      <c r="I77" s="23" t="n">
        <v>0</v>
      </c>
      <c r="J77" s="24" t="n">
        <f aca="false">AVERAGE(I77/H77*100)</f>
        <v>0</v>
      </c>
      <c r="K77" s="21"/>
    </row>
    <row r="78" customFormat="false" ht="48" hidden="false" customHeight="true" outlineLevel="6" collapsed="false">
      <c r="A78" s="19" t="s">
        <v>145</v>
      </c>
      <c r="B78" s="22" t="s">
        <v>50</v>
      </c>
      <c r="C78" s="19" t="s">
        <v>17</v>
      </c>
      <c r="D78" s="19" t="s">
        <v>139</v>
      </c>
      <c r="E78" s="19" t="s">
        <v>144</v>
      </c>
      <c r="F78" s="19" t="s">
        <v>51</v>
      </c>
      <c r="G78" s="23" t="n">
        <v>1</v>
      </c>
      <c r="H78" s="23" t="n">
        <v>1</v>
      </c>
      <c r="I78" s="23" t="n">
        <v>0</v>
      </c>
      <c r="J78" s="24" t="n">
        <f aca="false">AVERAGE(I78/H78*100)</f>
        <v>0</v>
      </c>
      <c r="K78" s="21"/>
    </row>
    <row r="79" customFormat="false" ht="47.25" hidden="false" customHeight="true" outlineLevel="7" collapsed="false">
      <c r="A79" s="19" t="s">
        <v>146</v>
      </c>
      <c r="B79" s="22" t="s">
        <v>53</v>
      </c>
      <c r="C79" s="19" t="s">
        <v>17</v>
      </c>
      <c r="D79" s="19" t="s">
        <v>139</v>
      </c>
      <c r="E79" s="19" t="s">
        <v>144</v>
      </c>
      <c r="F79" s="19" t="s">
        <v>54</v>
      </c>
      <c r="G79" s="23" t="n">
        <v>1</v>
      </c>
      <c r="H79" s="23" t="n">
        <v>1</v>
      </c>
      <c r="I79" s="23" t="n">
        <v>0</v>
      </c>
      <c r="J79" s="24" t="n">
        <f aca="false">AVERAGE(I79/H79*100)</f>
        <v>0</v>
      </c>
      <c r="K79" s="21"/>
    </row>
    <row r="80" customFormat="false" ht="57" hidden="false" customHeight="true" outlineLevel="2" collapsed="false">
      <c r="A80" s="19" t="s">
        <v>147</v>
      </c>
      <c r="B80" s="22" t="s">
        <v>148</v>
      </c>
      <c r="C80" s="19" t="s">
        <v>17</v>
      </c>
      <c r="D80" s="19" t="s">
        <v>149</v>
      </c>
      <c r="E80" s="19"/>
      <c r="F80" s="19"/>
      <c r="G80" s="23" t="n">
        <v>0</v>
      </c>
      <c r="H80" s="23" t="n">
        <v>128.2</v>
      </c>
      <c r="I80" s="23" t="n">
        <v>128.2</v>
      </c>
      <c r="J80" s="24" t="n">
        <f aca="false">AVERAGE(I80/H80*100)</f>
        <v>100</v>
      </c>
      <c r="K80" s="21"/>
    </row>
    <row r="81" customFormat="false" ht="59.25" hidden="false" customHeight="true" outlineLevel="3" collapsed="false">
      <c r="A81" s="19" t="s">
        <v>150</v>
      </c>
      <c r="B81" s="22" t="s">
        <v>96</v>
      </c>
      <c r="C81" s="19" t="s">
        <v>17</v>
      </c>
      <c r="D81" s="19" t="s">
        <v>149</v>
      </c>
      <c r="E81" s="19" t="s">
        <v>97</v>
      </c>
      <c r="F81" s="19"/>
      <c r="G81" s="23" t="n">
        <v>0</v>
      </c>
      <c r="H81" s="23" t="n">
        <v>128.2</v>
      </c>
      <c r="I81" s="23" t="n">
        <v>128.2</v>
      </c>
      <c r="J81" s="24" t="n">
        <f aca="false">AVERAGE(I81/H81*100)</f>
        <v>100</v>
      </c>
      <c r="K81" s="21"/>
    </row>
    <row r="82" customFormat="false" ht="76.5" hidden="false" customHeight="true" outlineLevel="4" collapsed="false">
      <c r="A82" s="19" t="s">
        <v>151</v>
      </c>
      <c r="B82" s="22" t="s">
        <v>99</v>
      </c>
      <c r="C82" s="19" t="s">
        <v>17</v>
      </c>
      <c r="D82" s="19" t="s">
        <v>149</v>
      </c>
      <c r="E82" s="19" t="s">
        <v>100</v>
      </c>
      <c r="F82" s="19"/>
      <c r="G82" s="23" t="n">
        <v>0</v>
      </c>
      <c r="H82" s="23" t="n">
        <v>128.2</v>
      </c>
      <c r="I82" s="23" t="n">
        <v>128.2</v>
      </c>
      <c r="J82" s="24" t="n">
        <f aca="false">AVERAGE(I82/H82*100)</f>
        <v>100</v>
      </c>
      <c r="K82" s="21"/>
    </row>
    <row r="83" customFormat="false" ht="113.25" hidden="false" customHeight="true" outlineLevel="5" collapsed="false">
      <c r="A83" s="19" t="s">
        <v>152</v>
      </c>
      <c r="B83" s="22" t="s">
        <v>153</v>
      </c>
      <c r="C83" s="19" t="s">
        <v>17</v>
      </c>
      <c r="D83" s="19" t="s">
        <v>149</v>
      </c>
      <c r="E83" s="19" t="s">
        <v>154</v>
      </c>
      <c r="F83" s="19"/>
      <c r="G83" s="23" t="n">
        <v>0</v>
      </c>
      <c r="H83" s="23" t="n">
        <v>128.2</v>
      </c>
      <c r="I83" s="23" t="n">
        <v>128.2</v>
      </c>
      <c r="J83" s="24" t="n">
        <f aca="false">AVERAGE(I83/H83*100)</f>
        <v>100</v>
      </c>
      <c r="K83" s="21"/>
    </row>
    <row r="84" customFormat="false" ht="108" hidden="false" customHeight="true" outlineLevel="6" collapsed="false">
      <c r="A84" s="19" t="s">
        <v>155</v>
      </c>
      <c r="B84" s="22" t="s">
        <v>34</v>
      </c>
      <c r="C84" s="19" t="s">
        <v>17</v>
      </c>
      <c r="D84" s="19" t="s">
        <v>149</v>
      </c>
      <c r="E84" s="19" t="s">
        <v>154</v>
      </c>
      <c r="F84" s="19" t="s">
        <v>36</v>
      </c>
      <c r="G84" s="23" t="n">
        <v>0</v>
      </c>
      <c r="H84" s="23" t="n">
        <v>40</v>
      </c>
      <c r="I84" s="23" t="n">
        <v>40</v>
      </c>
      <c r="J84" s="24" t="n">
        <f aca="false">AVERAGE(I84/H84*100)</f>
        <v>100</v>
      </c>
      <c r="K84" s="21"/>
    </row>
    <row r="85" customFormat="false" ht="45" hidden="false" customHeight="true" outlineLevel="7" collapsed="false">
      <c r="A85" s="19" t="s">
        <v>156</v>
      </c>
      <c r="B85" s="22" t="s">
        <v>38</v>
      </c>
      <c r="C85" s="19" t="s">
        <v>17</v>
      </c>
      <c r="D85" s="19" t="s">
        <v>149</v>
      </c>
      <c r="E85" s="19" t="s">
        <v>154</v>
      </c>
      <c r="F85" s="19" t="s">
        <v>39</v>
      </c>
      <c r="G85" s="23" t="n">
        <v>0</v>
      </c>
      <c r="H85" s="23" t="n">
        <v>40</v>
      </c>
      <c r="I85" s="23" t="n">
        <v>40</v>
      </c>
      <c r="J85" s="24" t="n">
        <f aca="false">AVERAGE(I85/H85*100)</f>
        <v>100</v>
      </c>
      <c r="K85" s="21"/>
    </row>
    <row r="86" customFormat="false" ht="46.5" hidden="false" customHeight="true" outlineLevel="6" collapsed="false">
      <c r="A86" s="19" t="s">
        <v>157</v>
      </c>
      <c r="B86" s="22" t="s">
        <v>50</v>
      </c>
      <c r="C86" s="19" t="s">
        <v>17</v>
      </c>
      <c r="D86" s="19" t="s">
        <v>149</v>
      </c>
      <c r="E86" s="19" t="s">
        <v>154</v>
      </c>
      <c r="F86" s="19" t="s">
        <v>51</v>
      </c>
      <c r="G86" s="23" t="n">
        <v>0</v>
      </c>
      <c r="H86" s="23" t="n">
        <v>88.2</v>
      </c>
      <c r="I86" s="23" t="n">
        <v>88.2</v>
      </c>
      <c r="J86" s="24" t="n">
        <f aca="false">AVERAGE(I86/H86*100)</f>
        <v>100</v>
      </c>
      <c r="K86" s="21"/>
    </row>
    <row r="87" customFormat="false" ht="48.75" hidden="false" customHeight="true" outlineLevel="7" collapsed="false">
      <c r="A87" s="19" t="s">
        <v>158</v>
      </c>
      <c r="B87" s="22" t="s">
        <v>53</v>
      </c>
      <c r="C87" s="19" t="s">
        <v>17</v>
      </c>
      <c r="D87" s="19" t="s">
        <v>149</v>
      </c>
      <c r="E87" s="19" t="s">
        <v>154</v>
      </c>
      <c r="F87" s="19" t="s">
        <v>54</v>
      </c>
      <c r="G87" s="23" t="n">
        <v>0</v>
      </c>
      <c r="H87" s="23" t="n">
        <v>88.2</v>
      </c>
      <c r="I87" s="23" t="n">
        <v>88.2</v>
      </c>
      <c r="J87" s="24" t="n">
        <f aca="false">AVERAGE(I87/H87*100)</f>
        <v>100</v>
      </c>
      <c r="K87" s="21"/>
    </row>
    <row r="88" customFormat="false" ht="44.25" hidden="false" customHeight="true" outlineLevel="7" collapsed="false">
      <c r="A88" s="19" t="s">
        <v>159</v>
      </c>
      <c r="B88" s="22" t="s">
        <v>53</v>
      </c>
      <c r="C88" s="19" t="s">
        <v>17</v>
      </c>
      <c r="D88" s="19" t="s">
        <v>149</v>
      </c>
      <c r="E88" s="19" t="s">
        <v>154</v>
      </c>
      <c r="F88" s="19" t="s">
        <v>54</v>
      </c>
      <c r="G88" s="23" t="n">
        <v>0</v>
      </c>
      <c r="H88" s="23" t="n">
        <v>88.2</v>
      </c>
      <c r="I88" s="23" t="n">
        <v>88.2</v>
      </c>
      <c r="J88" s="24" t="n">
        <f aca="false">AVERAGE(I88/H88*100)</f>
        <v>100</v>
      </c>
      <c r="K88" s="21"/>
    </row>
    <row r="89" customFormat="false" ht="20.25" hidden="false" customHeight="true" outlineLevel="1" collapsed="false">
      <c r="A89" s="19" t="s">
        <v>160</v>
      </c>
      <c r="B89" s="22" t="s">
        <v>161</v>
      </c>
      <c r="C89" s="19" t="s">
        <v>17</v>
      </c>
      <c r="D89" s="19" t="s">
        <v>162</v>
      </c>
      <c r="E89" s="19"/>
      <c r="F89" s="19"/>
      <c r="G89" s="27" t="s">
        <v>163</v>
      </c>
      <c r="H89" s="23" t="n">
        <v>705.3</v>
      </c>
      <c r="I89" s="23" t="n">
        <v>436</v>
      </c>
      <c r="J89" s="24" t="n">
        <f aca="false">AVERAGE(I89/H89*100)</f>
        <v>61.8176662413158</v>
      </c>
      <c r="K89" s="21"/>
    </row>
    <row r="90" customFormat="false" ht="30" hidden="false" customHeight="true" outlineLevel="2" collapsed="false">
      <c r="A90" s="19" t="s">
        <v>164</v>
      </c>
      <c r="B90" s="22" t="s">
        <v>165</v>
      </c>
      <c r="C90" s="19" t="s">
        <v>17</v>
      </c>
      <c r="D90" s="19" t="s">
        <v>166</v>
      </c>
      <c r="E90" s="19"/>
      <c r="F90" s="19"/>
      <c r="G90" s="27" t="s">
        <v>163</v>
      </c>
      <c r="H90" s="23" t="n">
        <v>705.3</v>
      </c>
      <c r="I90" s="23" t="n">
        <v>436</v>
      </c>
      <c r="J90" s="24" t="n">
        <f aca="false">AVERAGE(I90/H90*100)</f>
        <v>61.8176662413158</v>
      </c>
      <c r="K90" s="21"/>
    </row>
    <row r="91" customFormat="false" ht="65.25" hidden="false" customHeight="true" outlineLevel="3" collapsed="false">
      <c r="A91" s="19" t="s">
        <v>167</v>
      </c>
      <c r="B91" s="22" t="s">
        <v>96</v>
      </c>
      <c r="C91" s="19" t="s">
        <v>17</v>
      </c>
      <c r="D91" s="19" t="s">
        <v>166</v>
      </c>
      <c r="E91" s="19" t="s">
        <v>97</v>
      </c>
      <c r="F91" s="19"/>
      <c r="G91" s="27" t="s">
        <v>163</v>
      </c>
      <c r="H91" s="23" t="n">
        <v>705.3</v>
      </c>
      <c r="I91" s="23" t="n">
        <v>436</v>
      </c>
      <c r="J91" s="24" t="n">
        <f aca="false">AVERAGE(I91/H91*100)</f>
        <v>61.8176662413158</v>
      </c>
      <c r="K91" s="21"/>
    </row>
    <row r="92" customFormat="false" ht="78.75" hidden="false" customHeight="true" outlineLevel="4" collapsed="false">
      <c r="A92" s="19" t="s">
        <v>168</v>
      </c>
      <c r="B92" s="22" t="s">
        <v>99</v>
      </c>
      <c r="C92" s="19" t="s">
        <v>17</v>
      </c>
      <c r="D92" s="19" t="s">
        <v>166</v>
      </c>
      <c r="E92" s="19" t="s">
        <v>100</v>
      </c>
      <c r="F92" s="19"/>
      <c r="G92" s="27" t="s">
        <v>163</v>
      </c>
      <c r="H92" s="23" t="n">
        <v>705.3</v>
      </c>
      <c r="I92" s="23" t="n">
        <v>436</v>
      </c>
      <c r="J92" s="24" t="n">
        <f aca="false">AVERAGE(I92/H92*100)</f>
        <v>61.8176662413158</v>
      </c>
      <c r="K92" s="21"/>
    </row>
    <row r="93" customFormat="false" ht="155.25" hidden="false" customHeight="true" outlineLevel="5" collapsed="false">
      <c r="A93" s="19" t="s">
        <v>169</v>
      </c>
      <c r="B93" s="26" t="s">
        <v>170</v>
      </c>
      <c r="C93" s="19" t="s">
        <v>17</v>
      </c>
      <c r="D93" s="19" t="s">
        <v>166</v>
      </c>
      <c r="E93" s="19" t="s">
        <v>171</v>
      </c>
      <c r="F93" s="19"/>
      <c r="G93" s="27" t="s">
        <v>163</v>
      </c>
      <c r="H93" s="23" t="n">
        <v>391.5</v>
      </c>
      <c r="I93" s="23" t="n">
        <v>122.2</v>
      </c>
      <c r="J93" s="24" t="n">
        <f aca="false">AVERAGE(I93/H93*100)</f>
        <v>31.213282247765</v>
      </c>
      <c r="K93" s="21"/>
    </row>
    <row r="94" customFormat="false" ht="51" hidden="false" customHeight="true" outlineLevel="6" collapsed="false">
      <c r="A94" s="19" t="s">
        <v>172</v>
      </c>
      <c r="B94" s="22" t="s">
        <v>50</v>
      </c>
      <c r="C94" s="19" t="s">
        <v>17</v>
      </c>
      <c r="D94" s="19" t="s">
        <v>166</v>
      </c>
      <c r="E94" s="19" t="s">
        <v>171</v>
      </c>
      <c r="F94" s="19" t="s">
        <v>51</v>
      </c>
      <c r="G94" s="23" t="n">
        <v>391.5</v>
      </c>
      <c r="H94" s="23" t="n">
        <v>391.5</v>
      </c>
      <c r="I94" s="23" t="n">
        <v>122.2</v>
      </c>
      <c r="J94" s="24" t="n">
        <f aca="false">AVERAGE(I94/H94*100)</f>
        <v>31.213282247765</v>
      </c>
      <c r="K94" s="21"/>
    </row>
    <row r="95" customFormat="false" ht="46.5" hidden="false" customHeight="true" outlineLevel="7" collapsed="false">
      <c r="A95" s="19" t="s">
        <v>173</v>
      </c>
      <c r="B95" s="22" t="s">
        <v>53</v>
      </c>
      <c r="C95" s="19" t="s">
        <v>17</v>
      </c>
      <c r="D95" s="19" t="s">
        <v>166</v>
      </c>
      <c r="E95" s="19" t="s">
        <v>171</v>
      </c>
      <c r="F95" s="19" t="s">
        <v>54</v>
      </c>
      <c r="G95" s="23" t="n">
        <v>391.5</v>
      </c>
      <c r="H95" s="23" t="n">
        <v>391.5</v>
      </c>
      <c r="I95" s="23" t="n">
        <v>122.2</v>
      </c>
      <c r="J95" s="24" t="n">
        <f aca="false">AVERAGE(I95/H95*100)</f>
        <v>31.213282247765</v>
      </c>
      <c r="K95" s="21"/>
    </row>
    <row r="96" customFormat="false" ht="154.5" hidden="false" customHeight="true" outlineLevel="5" collapsed="false">
      <c r="A96" s="19" t="s">
        <v>174</v>
      </c>
      <c r="B96" s="26" t="s">
        <v>175</v>
      </c>
      <c r="C96" s="19" t="s">
        <v>17</v>
      </c>
      <c r="D96" s="19" t="s">
        <v>166</v>
      </c>
      <c r="E96" s="19" t="s">
        <v>176</v>
      </c>
      <c r="F96" s="19"/>
      <c r="G96" s="27" t="s">
        <v>177</v>
      </c>
      <c r="H96" s="23" t="n">
        <v>313.8</v>
      </c>
      <c r="I96" s="23" t="n">
        <v>313.8</v>
      </c>
      <c r="J96" s="24" t="n">
        <f aca="false">AVERAGE(I96/H96*100)</f>
        <v>100</v>
      </c>
      <c r="K96" s="21"/>
    </row>
    <row r="97" customFormat="false" ht="51" hidden="false" customHeight="true" outlineLevel="6" collapsed="false">
      <c r="A97" s="19" t="s">
        <v>178</v>
      </c>
      <c r="B97" s="22" t="s">
        <v>50</v>
      </c>
      <c r="C97" s="19" t="s">
        <v>17</v>
      </c>
      <c r="D97" s="19" t="s">
        <v>166</v>
      </c>
      <c r="E97" s="19" t="s">
        <v>176</v>
      </c>
      <c r="F97" s="19" t="s">
        <v>51</v>
      </c>
      <c r="G97" s="27" t="s">
        <v>177</v>
      </c>
      <c r="H97" s="23" t="n">
        <v>313.8</v>
      </c>
      <c r="I97" s="23" t="n">
        <v>313.8</v>
      </c>
      <c r="J97" s="24" t="n">
        <f aca="false">AVERAGE(I97/H97*100)</f>
        <v>100</v>
      </c>
      <c r="K97" s="21"/>
    </row>
    <row r="98" customFormat="false" ht="48.75" hidden="false" customHeight="true" outlineLevel="7" collapsed="false">
      <c r="A98" s="19" t="s">
        <v>179</v>
      </c>
      <c r="B98" s="22" t="s">
        <v>53</v>
      </c>
      <c r="C98" s="19" t="s">
        <v>17</v>
      </c>
      <c r="D98" s="19" t="s">
        <v>166</v>
      </c>
      <c r="E98" s="19" t="s">
        <v>176</v>
      </c>
      <c r="F98" s="19" t="s">
        <v>54</v>
      </c>
      <c r="G98" s="27" t="s">
        <v>177</v>
      </c>
      <c r="H98" s="23" t="n">
        <v>313.8</v>
      </c>
      <c r="I98" s="23" t="n">
        <v>313.8</v>
      </c>
      <c r="J98" s="24" t="n">
        <f aca="false">AVERAGE(I98/H98*100)</f>
        <v>100</v>
      </c>
      <c r="K98" s="21"/>
    </row>
    <row r="99" customFormat="false" ht="33.75" hidden="false" customHeight="true" outlineLevel="1" collapsed="false">
      <c r="A99" s="19" t="s">
        <v>180</v>
      </c>
      <c r="B99" s="22" t="s">
        <v>181</v>
      </c>
      <c r="C99" s="19" t="s">
        <v>17</v>
      </c>
      <c r="D99" s="19" t="s">
        <v>182</v>
      </c>
      <c r="E99" s="19"/>
      <c r="F99" s="19"/>
      <c r="G99" s="27" t="s">
        <v>183</v>
      </c>
      <c r="H99" s="23" t="n">
        <v>6782.9</v>
      </c>
      <c r="I99" s="23" t="n">
        <v>6766</v>
      </c>
      <c r="J99" s="24" t="n">
        <f aca="false">AVERAGE(I99/H99*100)</f>
        <v>99.7508440342626</v>
      </c>
      <c r="K99" s="21"/>
    </row>
    <row r="100" customFormat="false" ht="15" hidden="false" customHeight="true" outlineLevel="2" collapsed="false">
      <c r="A100" s="19" t="s">
        <v>184</v>
      </c>
      <c r="B100" s="22" t="s">
        <v>185</v>
      </c>
      <c r="C100" s="19" t="s">
        <v>17</v>
      </c>
      <c r="D100" s="19" t="s">
        <v>186</v>
      </c>
      <c r="E100" s="19"/>
      <c r="F100" s="19"/>
      <c r="G100" s="23" t="n">
        <v>4.9</v>
      </c>
      <c r="H100" s="23" t="n">
        <v>5</v>
      </c>
      <c r="I100" s="23" t="n">
        <v>5</v>
      </c>
      <c r="J100" s="24" t="n">
        <f aca="false">AVERAGE(I100/H100*100)</f>
        <v>100</v>
      </c>
      <c r="K100" s="21"/>
    </row>
    <row r="101" customFormat="false" ht="61.5" hidden="false" customHeight="true" outlineLevel="3" collapsed="false">
      <c r="A101" s="19" t="s">
        <v>187</v>
      </c>
      <c r="B101" s="22" t="s">
        <v>96</v>
      </c>
      <c r="C101" s="19" t="s">
        <v>17</v>
      </c>
      <c r="D101" s="19" t="s">
        <v>186</v>
      </c>
      <c r="E101" s="19" t="s">
        <v>97</v>
      </c>
      <c r="F101" s="19"/>
      <c r="G101" s="23" t="n">
        <v>4.9</v>
      </c>
      <c r="H101" s="23" t="n">
        <v>5</v>
      </c>
      <c r="I101" s="23" t="n">
        <v>5</v>
      </c>
      <c r="J101" s="24" t="n">
        <f aca="false">AVERAGE(I101/H101*100)</f>
        <v>100</v>
      </c>
      <c r="K101" s="21"/>
    </row>
    <row r="102" customFormat="false" ht="78.75" hidden="false" customHeight="true" outlineLevel="4" collapsed="false">
      <c r="A102" s="19" t="s">
        <v>188</v>
      </c>
      <c r="B102" s="22" t="s">
        <v>99</v>
      </c>
      <c r="C102" s="19" t="s">
        <v>17</v>
      </c>
      <c r="D102" s="19" t="s">
        <v>186</v>
      </c>
      <c r="E102" s="19" t="s">
        <v>100</v>
      </c>
      <c r="F102" s="19"/>
      <c r="G102" s="23" t="n">
        <v>4.9</v>
      </c>
      <c r="H102" s="23" t="n">
        <v>5</v>
      </c>
      <c r="I102" s="23" t="n">
        <v>5</v>
      </c>
      <c r="J102" s="24" t="n">
        <f aca="false">AVERAGE(I102/H102*100)</f>
        <v>100</v>
      </c>
      <c r="K102" s="21"/>
    </row>
    <row r="103" customFormat="false" ht="122.25" hidden="false" customHeight="true" outlineLevel="5" collapsed="false">
      <c r="A103" s="19" t="s">
        <v>189</v>
      </c>
      <c r="B103" s="22" t="s">
        <v>190</v>
      </c>
      <c r="C103" s="19" t="s">
        <v>17</v>
      </c>
      <c r="D103" s="19" t="s">
        <v>186</v>
      </c>
      <c r="E103" s="19" t="s">
        <v>191</v>
      </c>
      <c r="F103" s="19"/>
      <c r="G103" s="23" t="n">
        <v>4.9</v>
      </c>
      <c r="H103" s="23" t="n">
        <v>5</v>
      </c>
      <c r="I103" s="23" t="n">
        <v>5</v>
      </c>
      <c r="J103" s="24" t="n">
        <f aca="false">AVERAGE(I103/H103*100)</f>
        <v>100</v>
      </c>
      <c r="K103" s="21"/>
    </row>
    <row r="104" customFormat="false" ht="46.5" hidden="false" customHeight="true" outlineLevel="6" collapsed="false">
      <c r="A104" s="19" t="s">
        <v>192</v>
      </c>
      <c r="B104" s="22" t="s">
        <v>50</v>
      </c>
      <c r="C104" s="19" t="s">
        <v>17</v>
      </c>
      <c r="D104" s="19" t="s">
        <v>186</v>
      </c>
      <c r="E104" s="19" t="s">
        <v>191</v>
      </c>
      <c r="F104" s="19" t="s">
        <v>51</v>
      </c>
      <c r="G104" s="23" t="n">
        <v>4.9</v>
      </c>
      <c r="H104" s="23" t="n">
        <v>5</v>
      </c>
      <c r="I104" s="23" t="n">
        <v>5</v>
      </c>
      <c r="J104" s="24" t="n">
        <f aca="false">AVERAGE(I104/H104*100)</f>
        <v>100</v>
      </c>
      <c r="K104" s="21"/>
    </row>
    <row r="105" customFormat="false" ht="47.25" hidden="false" customHeight="true" outlineLevel="7" collapsed="false">
      <c r="A105" s="19" t="s">
        <v>193</v>
      </c>
      <c r="B105" s="22" t="s">
        <v>53</v>
      </c>
      <c r="C105" s="19" t="s">
        <v>17</v>
      </c>
      <c r="D105" s="19" t="s">
        <v>186</v>
      </c>
      <c r="E105" s="19" t="s">
        <v>191</v>
      </c>
      <c r="F105" s="19" t="s">
        <v>54</v>
      </c>
      <c r="G105" s="23" t="n">
        <v>4.9</v>
      </c>
      <c r="H105" s="23" t="n">
        <v>5</v>
      </c>
      <c r="I105" s="23" t="n">
        <v>5</v>
      </c>
      <c r="J105" s="24" t="n">
        <f aca="false">AVERAGE(I105/H105*100)</f>
        <v>100</v>
      </c>
      <c r="K105" s="21"/>
    </row>
    <row r="106" customFormat="false" ht="15" hidden="false" customHeight="true" outlineLevel="2" collapsed="false">
      <c r="A106" s="19" t="s">
        <v>194</v>
      </c>
      <c r="B106" s="22" t="s">
        <v>195</v>
      </c>
      <c r="C106" s="19" t="s">
        <v>17</v>
      </c>
      <c r="D106" s="19" t="s">
        <v>196</v>
      </c>
      <c r="E106" s="19"/>
      <c r="F106" s="19"/>
      <c r="G106" s="27" t="s">
        <v>177</v>
      </c>
      <c r="H106" s="23" t="n">
        <v>2458.1</v>
      </c>
      <c r="I106" s="23" t="n">
        <v>2458.1</v>
      </c>
      <c r="J106" s="24" t="n">
        <f aca="false">AVERAGE(I106/H106*100)</f>
        <v>100</v>
      </c>
      <c r="K106" s="21"/>
    </row>
    <row r="107" customFormat="false" ht="15" hidden="false" customHeight="true" outlineLevel="3" collapsed="false">
      <c r="A107" s="19" t="s">
        <v>197</v>
      </c>
      <c r="B107" s="22" t="s">
        <v>25</v>
      </c>
      <c r="C107" s="19" t="s">
        <v>17</v>
      </c>
      <c r="D107" s="19" t="s">
        <v>196</v>
      </c>
      <c r="E107" s="19" t="s">
        <v>26</v>
      </c>
      <c r="F107" s="19"/>
      <c r="G107" s="27" t="s">
        <v>177</v>
      </c>
      <c r="H107" s="23" t="n">
        <v>2458.1</v>
      </c>
      <c r="I107" s="23" t="n">
        <v>2458.1</v>
      </c>
      <c r="J107" s="24" t="n">
        <f aca="false">AVERAGE(I107/H107*100)</f>
        <v>100</v>
      </c>
      <c r="K107" s="21"/>
    </row>
    <row r="108" customFormat="false" ht="141" hidden="false" customHeight="true" outlineLevel="4" collapsed="false">
      <c r="A108" s="19" t="s">
        <v>198</v>
      </c>
      <c r="B108" s="26" t="s">
        <v>199</v>
      </c>
      <c r="C108" s="19" t="s">
        <v>17</v>
      </c>
      <c r="D108" s="19" t="s">
        <v>196</v>
      </c>
      <c r="E108" s="19" t="s">
        <v>200</v>
      </c>
      <c r="F108" s="19"/>
      <c r="G108" s="27" t="s">
        <v>177</v>
      </c>
      <c r="H108" s="23" t="n">
        <v>2458.1</v>
      </c>
      <c r="I108" s="23" t="n">
        <v>2458.1</v>
      </c>
      <c r="J108" s="24" t="n">
        <f aca="false">AVERAGE(I108/H108*100)</f>
        <v>100</v>
      </c>
      <c r="K108" s="21"/>
    </row>
    <row r="109" customFormat="false" ht="45" hidden="false" customHeight="true" outlineLevel="6" collapsed="false">
      <c r="A109" s="19" t="s">
        <v>201</v>
      </c>
      <c r="B109" s="22" t="s">
        <v>50</v>
      </c>
      <c r="C109" s="19" t="s">
        <v>17</v>
      </c>
      <c r="D109" s="19" t="s">
        <v>196</v>
      </c>
      <c r="E109" s="19" t="s">
        <v>200</v>
      </c>
      <c r="F109" s="19" t="s">
        <v>51</v>
      </c>
      <c r="G109" s="27" t="s">
        <v>177</v>
      </c>
      <c r="H109" s="23" t="n">
        <v>2458.1</v>
      </c>
      <c r="I109" s="23" t="n">
        <v>2458.1</v>
      </c>
      <c r="J109" s="24" t="n">
        <f aca="false">AVERAGE(I109/H109*100)</f>
        <v>100</v>
      </c>
      <c r="K109" s="21"/>
    </row>
    <row r="110" customFormat="false" ht="47.25" hidden="false" customHeight="true" outlineLevel="7" collapsed="false">
      <c r="A110" s="19" t="s">
        <v>202</v>
      </c>
      <c r="B110" s="22" t="s">
        <v>53</v>
      </c>
      <c r="C110" s="19" t="s">
        <v>17</v>
      </c>
      <c r="D110" s="19" t="s">
        <v>196</v>
      </c>
      <c r="E110" s="19" t="s">
        <v>200</v>
      </c>
      <c r="F110" s="19" t="s">
        <v>54</v>
      </c>
      <c r="G110" s="27" t="s">
        <v>177</v>
      </c>
      <c r="H110" s="23" t="n">
        <v>2458.1</v>
      </c>
      <c r="I110" s="23" t="n">
        <v>2458.1</v>
      </c>
      <c r="J110" s="24" t="n">
        <f aca="false">AVERAGE(I110/H110*100)</f>
        <v>100</v>
      </c>
      <c r="K110" s="21"/>
    </row>
    <row r="111" customFormat="false" ht="15" hidden="false" customHeight="true" outlineLevel="2" collapsed="false">
      <c r="A111" s="19" t="s">
        <v>203</v>
      </c>
      <c r="B111" s="22" t="s">
        <v>204</v>
      </c>
      <c r="C111" s="19" t="s">
        <v>17</v>
      </c>
      <c r="D111" s="19" t="s">
        <v>205</v>
      </c>
      <c r="E111" s="19"/>
      <c r="F111" s="19"/>
      <c r="G111" s="27" t="s">
        <v>206</v>
      </c>
      <c r="H111" s="23" t="n">
        <v>2225</v>
      </c>
      <c r="I111" s="23" t="n">
        <v>2223.5</v>
      </c>
      <c r="J111" s="24" t="n">
        <f aca="false">AVERAGE(I111/H111*100)</f>
        <v>99.9325842696629</v>
      </c>
      <c r="K111" s="21"/>
    </row>
    <row r="112" customFormat="false" ht="60.75" hidden="false" customHeight="true" outlineLevel="3" collapsed="false">
      <c r="A112" s="19" t="s">
        <v>36</v>
      </c>
      <c r="B112" s="22" t="s">
        <v>96</v>
      </c>
      <c r="C112" s="19" t="s">
        <v>17</v>
      </c>
      <c r="D112" s="19" t="s">
        <v>205</v>
      </c>
      <c r="E112" s="19" t="s">
        <v>97</v>
      </c>
      <c r="F112" s="19"/>
      <c r="G112" s="27" t="s">
        <v>206</v>
      </c>
      <c r="H112" s="23" t="n">
        <v>2225</v>
      </c>
      <c r="I112" s="23" t="n">
        <v>2223.5</v>
      </c>
      <c r="J112" s="24" t="n">
        <f aca="false">AVERAGE(I112/H112*100)</f>
        <v>99.9325842696629</v>
      </c>
      <c r="K112" s="21"/>
    </row>
    <row r="113" customFormat="false" ht="75.75" hidden="false" customHeight="true" outlineLevel="4" collapsed="false">
      <c r="A113" s="19" t="s">
        <v>207</v>
      </c>
      <c r="B113" s="22" t="s">
        <v>99</v>
      </c>
      <c r="C113" s="19" t="s">
        <v>17</v>
      </c>
      <c r="D113" s="19" t="s">
        <v>205</v>
      </c>
      <c r="E113" s="19" t="s">
        <v>100</v>
      </c>
      <c r="F113" s="19"/>
      <c r="G113" s="27" t="s">
        <v>206</v>
      </c>
      <c r="H113" s="23" t="n">
        <v>2225</v>
      </c>
      <c r="I113" s="23" t="n">
        <v>2223.5</v>
      </c>
      <c r="J113" s="24" t="n">
        <f aca="false">AVERAGE(I113/H113*100)</f>
        <v>99.9325842696629</v>
      </c>
      <c r="K113" s="21"/>
    </row>
    <row r="114" customFormat="false" ht="77.25" hidden="false" customHeight="true" outlineLevel="4" collapsed="false">
      <c r="A114" s="19" t="s">
        <v>208</v>
      </c>
      <c r="B114" s="28" t="s">
        <v>209</v>
      </c>
      <c r="C114" s="29" t="s">
        <v>17</v>
      </c>
      <c r="D114" s="29" t="s">
        <v>205</v>
      </c>
      <c r="E114" s="29" t="s">
        <v>210</v>
      </c>
      <c r="F114" s="30"/>
      <c r="G114" s="23" t="n">
        <v>1</v>
      </c>
      <c r="H114" s="23" t="n">
        <v>0</v>
      </c>
      <c r="I114" s="23" t="n">
        <v>0</v>
      </c>
      <c r="J114" s="24" t="n">
        <v>0</v>
      </c>
      <c r="K114" s="21"/>
    </row>
    <row r="115" customFormat="false" ht="45" hidden="false" customHeight="true" outlineLevel="4" collapsed="false">
      <c r="A115" s="19" t="s">
        <v>211</v>
      </c>
      <c r="B115" s="28" t="s">
        <v>50</v>
      </c>
      <c r="C115" s="29" t="s">
        <v>17</v>
      </c>
      <c r="D115" s="29" t="s">
        <v>205</v>
      </c>
      <c r="E115" s="29" t="s">
        <v>210</v>
      </c>
      <c r="F115" s="30" t="s">
        <v>51</v>
      </c>
      <c r="G115" s="23" t="n">
        <v>1</v>
      </c>
      <c r="H115" s="23" t="n">
        <v>0</v>
      </c>
      <c r="I115" s="23" t="n">
        <v>0</v>
      </c>
      <c r="J115" s="24" t="n">
        <v>0</v>
      </c>
      <c r="K115" s="21"/>
    </row>
    <row r="116" customFormat="false" ht="60" hidden="false" customHeight="true" outlineLevel="4" collapsed="false">
      <c r="A116" s="19" t="s">
        <v>212</v>
      </c>
      <c r="B116" s="28" t="s">
        <v>53</v>
      </c>
      <c r="C116" s="29" t="s">
        <v>17</v>
      </c>
      <c r="D116" s="29" t="s">
        <v>205</v>
      </c>
      <c r="E116" s="29" t="s">
        <v>210</v>
      </c>
      <c r="F116" s="30" t="s">
        <v>54</v>
      </c>
      <c r="G116" s="23" t="n">
        <v>1</v>
      </c>
      <c r="H116" s="23" t="n">
        <v>0</v>
      </c>
      <c r="I116" s="23" t="n">
        <v>0</v>
      </c>
      <c r="J116" s="24" t="n">
        <v>0</v>
      </c>
      <c r="K116" s="21"/>
    </row>
    <row r="117" customFormat="false" ht="146.25" hidden="false" customHeight="true" outlineLevel="4" collapsed="false">
      <c r="A117" s="19" t="s">
        <v>213</v>
      </c>
      <c r="B117" s="31" t="s">
        <v>214</v>
      </c>
      <c r="C117" s="29" t="s">
        <v>17</v>
      </c>
      <c r="D117" s="29" t="s">
        <v>205</v>
      </c>
      <c r="E117" s="29" t="s">
        <v>215</v>
      </c>
      <c r="F117" s="30"/>
      <c r="G117" s="23" t="n">
        <v>29.1</v>
      </c>
      <c r="H117" s="23" t="n">
        <v>0</v>
      </c>
      <c r="I117" s="23" t="n">
        <v>0</v>
      </c>
      <c r="J117" s="24" t="n">
        <v>0</v>
      </c>
      <c r="K117" s="21"/>
    </row>
    <row r="118" customFormat="false" ht="45" hidden="false" customHeight="true" outlineLevel="4" collapsed="false">
      <c r="A118" s="19" t="s">
        <v>216</v>
      </c>
      <c r="B118" s="28" t="s">
        <v>50</v>
      </c>
      <c r="C118" s="29" t="s">
        <v>17</v>
      </c>
      <c r="D118" s="29" t="s">
        <v>205</v>
      </c>
      <c r="E118" s="29" t="s">
        <v>215</v>
      </c>
      <c r="F118" s="30" t="s">
        <v>51</v>
      </c>
      <c r="G118" s="23" t="n">
        <v>29.1</v>
      </c>
      <c r="H118" s="23" t="n">
        <v>0</v>
      </c>
      <c r="I118" s="23" t="n">
        <v>0</v>
      </c>
      <c r="J118" s="24" t="n">
        <v>0</v>
      </c>
      <c r="K118" s="21"/>
    </row>
    <row r="119" customFormat="false" ht="41.25" hidden="false" customHeight="true" outlineLevel="4" collapsed="false">
      <c r="A119" s="19" t="s">
        <v>217</v>
      </c>
      <c r="B119" s="28" t="s">
        <v>53</v>
      </c>
      <c r="C119" s="29" t="s">
        <v>17</v>
      </c>
      <c r="D119" s="29" t="s">
        <v>205</v>
      </c>
      <c r="E119" s="29" t="s">
        <v>215</v>
      </c>
      <c r="F119" s="30" t="s">
        <v>54</v>
      </c>
      <c r="G119" s="23" t="n">
        <v>29.1</v>
      </c>
      <c r="H119" s="23" t="n">
        <v>0</v>
      </c>
      <c r="I119" s="23" t="n">
        <v>0</v>
      </c>
      <c r="J119" s="24" t="n">
        <v>0</v>
      </c>
      <c r="K119" s="21"/>
    </row>
    <row r="120" customFormat="false" ht="94.5" hidden="false" customHeight="true" outlineLevel="5" collapsed="false">
      <c r="A120" s="19" t="s">
        <v>218</v>
      </c>
      <c r="B120" s="22" t="s">
        <v>219</v>
      </c>
      <c r="C120" s="19" t="s">
        <v>17</v>
      </c>
      <c r="D120" s="19" t="s">
        <v>205</v>
      </c>
      <c r="E120" s="19" t="s">
        <v>220</v>
      </c>
      <c r="F120" s="19"/>
      <c r="G120" s="27" t="s">
        <v>221</v>
      </c>
      <c r="H120" s="23" t="n">
        <v>397.1</v>
      </c>
      <c r="I120" s="23" t="n">
        <v>396.3</v>
      </c>
      <c r="J120" s="24" t="n">
        <f aca="false">AVERAGE(I120/H120*100)</f>
        <v>99.7985394107278</v>
      </c>
      <c r="K120" s="21"/>
    </row>
    <row r="121" customFormat="false" ht="49.5" hidden="false" customHeight="true" outlineLevel="6" collapsed="false">
      <c r="A121" s="19" t="s">
        <v>222</v>
      </c>
      <c r="B121" s="22" t="s">
        <v>50</v>
      </c>
      <c r="C121" s="19" t="s">
        <v>17</v>
      </c>
      <c r="D121" s="19" t="s">
        <v>205</v>
      </c>
      <c r="E121" s="19" t="s">
        <v>220</v>
      </c>
      <c r="F121" s="19" t="s">
        <v>51</v>
      </c>
      <c r="G121" s="27" t="s">
        <v>221</v>
      </c>
      <c r="H121" s="23" t="n">
        <v>374.9</v>
      </c>
      <c r="I121" s="23" t="n">
        <v>374.1</v>
      </c>
      <c r="J121" s="24" t="n">
        <f aca="false">AVERAGE(I121/H121*100)</f>
        <v>99.7866097626034</v>
      </c>
      <c r="K121" s="21"/>
    </row>
    <row r="122" customFormat="false" ht="51" hidden="false" customHeight="true" outlineLevel="7" collapsed="false">
      <c r="A122" s="19" t="s">
        <v>223</v>
      </c>
      <c r="B122" s="22" t="s">
        <v>53</v>
      </c>
      <c r="C122" s="19" t="s">
        <v>17</v>
      </c>
      <c r="D122" s="19" t="s">
        <v>205</v>
      </c>
      <c r="E122" s="19" t="s">
        <v>220</v>
      </c>
      <c r="F122" s="19" t="s">
        <v>54</v>
      </c>
      <c r="G122" s="27" t="s">
        <v>221</v>
      </c>
      <c r="H122" s="23" t="n">
        <v>374.9</v>
      </c>
      <c r="I122" s="23" t="n">
        <v>374.1</v>
      </c>
      <c r="J122" s="24" t="n">
        <f aca="false">AVERAGE(I122/H122*100)</f>
        <v>99.7866097626034</v>
      </c>
      <c r="K122" s="21"/>
    </row>
    <row r="123" customFormat="false" ht="15" hidden="false" customHeight="true" outlineLevel="6" collapsed="false">
      <c r="A123" s="19" t="s">
        <v>224</v>
      </c>
      <c r="B123" s="22" t="s">
        <v>57</v>
      </c>
      <c r="C123" s="19" t="s">
        <v>17</v>
      </c>
      <c r="D123" s="19" t="s">
        <v>205</v>
      </c>
      <c r="E123" s="19" t="s">
        <v>220</v>
      </c>
      <c r="F123" s="19" t="s">
        <v>58</v>
      </c>
      <c r="G123" s="27" t="s">
        <v>177</v>
      </c>
      <c r="H123" s="23" t="n">
        <v>22.2</v>
      </c>
      <c r="I123" s="23" t="n">
        <v>22.2</v>
      </c>
      <c r="J123" s="24" t="n">
        <f aca="false">AVERAGE(I123/H123*100)</f>
        <v>100</v>
      </c>
      <c r="K123" s="21"/>
    </row>
    <row r="124" customFormat="false" ht="15" hidden="false" customHeight="true" outlineLevel="7" collapsed="false">
      <c r="A124" s="19" t="s">
        <v>225</v>
      </c>
      <c r="B124" s="22" t="s">
        <v>60</v>
      </c>
      <c r="C124" s="19" t="s">
        <v>17</v>
      </c>
      <c r="D124" s="19" t="s">
        <v>205</v>
      </c>
      <c r="E124" s="19" t="s">
        <v>220</v>
      </c>
      <c r="F124" s="19" t="s">
        <v>61</v>
      </c>
      <c r="G124" s="27" t="s">
        <v>177</v>
      </c>
      <c r="H124" s="23" t="n">
        <v>22.2</v>
      </c>
      <c r="I124" s="23" t="n">
        <v>22.2</v>
      </c>
      <c r="J124" s="24" t="n">
        <f aca="false">AVERAGE(I124/H124*100)</f>
        <v>100</v>
      </c>
      <c r="K124" s="21"/>
    </row>
    <row r="125" customFormat="false" ht="114" hidden="false" customHeight="true" outlineLevel="5" collapsed="false">
      <c r="A125" s="19" t="s">
        <v>226</v>
      </c>
      <c r="B125" s="22" t="s">
        <v>227</v>
      </c>
      <c r="C125" s="19" t="s">
        <v>17</v>
      </c>
      <c r="D125" s="19" t="s">
        <v>205</v>
      </c>
      <c r="E125" s="19" t="s">
        <v>228</v>
      </c>
      <c r="F125" s="19"/>
      <c r="G125" s="23" t="n">
        <v>4</v>
      </c>
      <c r="H125" s="23" t="n">
        <v>7.4</v>
      </c>
      <c r="I125" s="23" t="n">
        <v>6.7</v>
      </c>
      <c r="J125" s="24" t="n">
        <f aca="false">AVERAGE(I125/H125*100)</f>
        <v>90.5405405405405</v>
      </c>
      <c r="K125" s="21"/>
    </row>
    <row r="126" customFormat="false" ht="47.25" hidden="false" customHeight="true" outlineLevel="6" collapsed="false">
      <c r="A126" s="19" t="s">
        <v>229</v>
      </c>
      <c r="B126" s="22" t="s">
        <v>50</v>
      </c>
      <c r="C126" s="19" t="s">
        <v>17</v>
      </c>
      <c r="D126" s="19" t="s">
        <v>205</v>
      </c>
      <c r="E126" s="19" t="s">
        <v>228</v>
      </c>
      <c r="F126" s="19" t="s">
        <v>51</v>
      </c>
      <c r="G126" s="23" t="n">
        <v>4</v>
      </c>
      <c r="H126" s="23" t="n">
        <v>7.4</v>
      </c>
      <c r="I126" s="23" t="n">
        <v>6.7</v>
      </c>
      <c r="J126" s="24" t="n">
        <f aca="false">AVERAGE(I126/H126*100)</f>
        <v>90.5405405405405</v>
      </c>
      <c r="K126" s="21"/>
    </row>
    <row r="127" customFormat="false" ht="48.75" hidden="false" customHeight="true" outlineLevel="7" collapsed="false">
      <c r="A127" s="19" t="s">
        <v>230</v>
      </c>
      <c r="B127" s="22" t="s">
        <v>53</v>
      </c>
      <c r="C127" s="19" t="s">
        <v>17</v>
      </c>
      <c r="D127" s="19" t="s">
        <v>205</v>
      </c>
      <c r="E127" s="19" t="s">
        <v>228</v>
      </c>
      <c r="F127" s="19" t="s">
        <v>54</v>
      </c>
      <c r="G127" s="23" t="n">
        <v>4</v>
      </c>
      <c r="H127" s="23" t="n">
        <v>7.4</v>
      </c>
      <c r="I127" s="23" t="n">
        <v>6.7</v>
      </c>
      <c r="J127" s="24" t="n">
        <f aca="false">AVERAGE(I127/H127*100)</f>
        <v>90.5405405405405</v>
      </c>
      <c r="K127" s="21"/>
    </row>
    <row r="128" customFormat="false" ht="123.75" hidden="false" customHeight="true" outlineLevel="5" collapsed="false">
      <c r="A128" s="19" t="s">
        <v>231</v>
      </c>
      <c r="B128" s="22" t="s">
        <v>232</v>
      </c>
      <c r="C128" s="19" t="s">
        <v>17</v>
      </c>
      <c r="D128" s="19" t="s">
        <v>205</v>
      </c>
      <c r="E128" s="19" t="s">
        <v>233</v>
      </c>
      <c r="F128" s="19"/>
      <c r="G128" s="23" t="n">
        <v>0</v>
      </c>
      <c r="H128" s="23" t="n">
        <v>55.8</v>
      </c>
      <c r="I128" s="23" t="n">
        <v>55.8</v>
      </c>
      <c r="J128" s="24" t="n">
        <f aca="false">AVERAGE(I128/H128*100)</f>
        <v>100</v>
      </c>
      <c r="K128" s="21"/>
    </row>
    <row r="129" customFormat="false" ht="45.75" hidden="false" customHeight="true" outlineLevel="6" collapsed="false">
      <c r="A129" s="19" t="s">
        <v>234</v>
      </c>
      <c r="B129" s="22" t="s">
        <v>50</v>
      </c>
      <c r="C129" s="19" t="s">
        <v>17</v>
      </c>
      <c r="D129" s="19" t="s">
        <v>205</v>
      </c>
      <c r="E129" s="19" t="s">
        <v>233</v>
      </c>
      <c r="F129" s="19" t="s">
        <v>51</v>
      </c>
      <c r="G129" s="23" t="n">
        <v>0</v>
      </c>
      <c r="H129" s="23" t="n">
        <v>55.8</v>
      </c>
      <c r="I129" s="23" t="n">
        <v>55.8</v>
      </c>
      <c r="J129" s="24" t="n">
        <f aca="false">AVERAGE(I129/H129*100)</f>
        <v>100</v>
      </c>
      <c r="K129" s="21"/>
    </row>
    <row r="130" customFormat="false" ht="51" hidden="false" customHeight="true" outlineLevel="7" collapsed="false">
      <c r="A130" s="19" t="s">
        <v>235</v>
      </c>
      <c r="B130" s="22" t="s">
        <v>53</v>
      </c>
      <c r="C130" s="19" t="s">
        <v>17</v>
      </c>
      <c r="D130" s="19" t="s">
        <v>205</v>
      </c>
      <c r="E130" s="19" t="s">
        <v>233</v>
      </c>
      <c r="F130" s="19" t="s">
        <v>54</v>
      </c>
      <c r="G130" s="23" t="n">
        <v>0</v>
      </c>
      <c r="H130" s="23" t="n">
        <v>55.8</v>
      </c>
      <c r="I130" s="23" t="n">
        <v>55.8</v>
      </c>
      <c r="J130" s="24" t="n">
        <f aca="false">AVERAGE(I130/H130*100)</f>
        <v>100</v>
      </c>
      <c r="K130" s="21"/>
    </row>
    <row r="131" customFormat="false" ht="151.5" hidden="false" customHeight="true" outlineLevel="5" collapsed="false">
      <c r="A131" s="19" t="s">
        <v>236</v>
      </c>
      <c r="B131" s="26" t="s">
        <v>237</v>
      </c>
      <c r="C131" s="19" t="s">
        <v>17</v>
      </c>
      <c r="D131" s="19" t="s">
        <v>205</v>
      </c>
      <c r="E131" s="19" t="s">
        <v>238</v>
      </c>
      <c r="F131" s="19"/>
      <c r="G131" s="27" t="s">
        <v>239</v>
      </c>
      <c r="H131" s="23" t="n">
        <v>1764.7</v>
      </c>
      <c r="I131" s="23" t="n">
        <v>1764.7</v>
      </c>
      <c r="J131" s="24" t="n">
        <f aca="false">AVERAGE(I131/H131*100)</f>
        <v>100</v>
      </c>
      <c r="K131" s="21"/>
    </row>
    <row r="132" customFormat="false" ht="48" hidden="false" customHeight="true" outlineLevel="6" collapsed="false">
      <c r="A132" s="19" t="s">
        <v>39</v>
      </c>
      <c r="B132" s="22" t="s">
        <v>50</v>
      </c>
      <c r="C132" s="19" t="s">
        <v>17</v>
      </c>
      <c r="D132" s="19" t="s">
        <v>205</v>
      </c>
      <c r="E132" s="19" t="s">
        <v>238</v>
      </c>
      <c r="F132" s="19" t="s">
        <v>51</v>
      </c>
      <c r="G132" s="27" t="s">
        <v>239</v>
      </c>
      <c r="H132" s="23" t="n">
        <v>1764.7</v>
      </c>
      <c r="I132" s="23" t="n">
        <v>1764.7</v>
      </c>
      <c r="J132" s="24" t="n">
        <f aca="false">AVERAGE(I132/H132*100)</f>
        <v>100</v>
      </c>
      <c r="K132" s="21"/>
    </row>
    <row r="133" customFormat="false" ht="50.25" hidden="false" customHeight="true" outlineLevel="7" collapsed="false">
      <c r="A133" s="19" t="s">
        <v>240</v>
      </c>
      <c r="B133" s="22" t="s">
        <v>53</v>
      </c>
      <c r="C133" s="19" t="s">
        <v>17</v>
      </c>
      <c r="D133" s="19" t="s">
        <v>205</v>
      </c>
      <c r="E133" s="19" t="s">
        <v>238</v>
      </c>
      <c r="F133" s="19" t="s">
        <v>54</v>
      </c>
      <c r="G133" s="27" t="s">
        <v>239</v>
      </c>
      <c r="H133" s="23" t="n">
        <v>1764.7</v>
      </c>
      <c r="I133" s="23" t="n">
        <v>1764.7</v>
      </c>
      <c r="J133" s="24" t="n">
        <f aca="false">AVERAGE(I133/H133*100)</f>
        <v>100</v>
      </c>
      <c r="K133" s="21"/>
    </row>
    <row r="134" customFormat="false" ht="38.25" hidden="false" customHeight="true" outlineLevel="2" collapsed="false">
      <c r="A134" s="19" t="s">
        <v>241</v>
      </c>
      <c r="B134" s="22" t="s">
        <v>242</v>
      </c>
      <c r="C134" s="19" t="s">
        <v>17</v>
      </c>
      <c r="D134" s="19" t="s">
        <v>243</v>
      </c>
      <c r="E134" s="19"/>
      <c r="F134" s="19"/>
      <c r="G134" s="27" t="s">
        <v>244</v>
      </c>
      <c r="H134" s="23" t="n">
        <v>2094.8</v>
      </c>
      <c r="I134" s="23" t="n">
        <v>2079.4</v>
      </c>
      <c r="J134" s="24" t="n">
        <f aca="false">AVERAGE(I134/H134*100)</f>
        <v>99.2648462860416</v>
      </c>
      <c r="K134" s="21"/>
    </row>
    <row r="135" customFormat="false" ht="60" hidden="false" customHeight="true" outlineLevel="3" collapsed="false">
      <c r="A135" s="19" t="s">
        <v>245</v>
      </c>
      <c r="B135" s="22" t="s">
        <v>96</v>
      </c>
      <c r="C135" s="19" t="s">
        <v>17</v>
      </c>
      <c r="D135" s="19" t="s">
        <v>243</v>
      </c>
      <c r="E135" s="19" t="s">
        <v>97</v>
      </c>
      <c r="F135" s="19"/>
      <c r="G135" s="27" t="s">
        <v>244</v>
      </c>
      <c r="H135" s="23" t="n">
        <v>2094.8</v>
      </c>
      <c r="I135" s="23" t="n">
        <v>2079.4</v>
      </c>
      <c r="J135" s="24" t="n">
        <f aca="false">AVERAGE(I135/H135*100)</f>
        <v>99.2648462860416</v>
      </c>
      <c r="K135" s="21"/>
    </row>
    <row r="136" customFormat="false" ht="78" hidden="false" customHeight="true" outlineLevel="4" collapsed="false">
      <c r="A136" s="19" t="s">
        <v>246</v>
      </c>
      <c r="B136" s="22" t="s">
        <v>99</v>
      </c>
      <c r="C136" s="19" t="s">
        <v>17</v>
      </c>
      <c r="D136" s="19" t="s">
        <v>243</v>
      </c>
      <c r="E136" s="19" t="s">
        <v>100</v>
      </c>
      <c r="F136" s="19"/>
      <c r="G136" s="27" t="s">
        <v>244</v>
      </c>
      <c r="H136" s="23" t="n">
        <v>2094.8</v>
      </c>
      <c r="I136" s="23" t="n">
        <v>2079.4</v>
      </c>
      <c r="J136" s="24" t="n">
        <f aca="false">AVERAGE(I136/H136*100)</f>
        <v>99.2648462860416</v>
      </c>
      <c r="K136" s="21"/>
    </row>
    <row r="137" customFormat="false" ht="150.75" hidden="false" customHeight="true" outlineLevel="5" collapsed="false">
      <c r="A137" s="19" t="s">
        <v>247</v>
      </c>
      <c r="B137" s="26" t="s">
        <v>248</v>
      </c>
      <c r="C137" s="19" t="s">
        <v>17</v>
      </c>
      <c r="D137" s="19" t="s">
        <v>243</v>
      </c>
      <c r="E137" s="19" t="s">
        <v>249</v>
      </c>
      <c r="F137" s="19"/>
      <c r="G137" s="27" t="s">
        <v>250</v>
      </c>
      <c r="H137" s="23" t="n">
        <v>64.4</v>
      </c>
      <c r="I137" s="23" t="n">
        <v>49.1</v>
      </c>
      <c r="J137" s="24" t="n">
        <f aca="false">AVERAGE(I137/H137*100)</f>
        <v>76.2422360248447</v>
      </c>
      <c r="K137" s="21"/>
    </row>
    <row r="138" customFormat="false" ht="15" hidden="false" customHeight="true" outlineLevel="6" collapsed="false">
      <c r="A138" s="19" t="s">
        <v>251</v>
      </c>
      <c r="B138" s="22" t="s">
        <v>72</v>
      </c>
      <c r="C138" s="19" t="s">
        <v>17</v>
      </c>
      <c r="D138" s="19" t="s">
        <v>243</v>
      </c>
      <c r="E138" s="19" t="s">
        <v>249</v>
      </c>
      <c r="F138" s="19" t="s">
        <v>74</v>
      </c>
      <c r="G138" s="27" t="s">
        <v>250</v>
      </c>
      <c r="H138" s="23" t="n">
        <v>64.4</v>
      </c>
      <c r="I138" s="23" t="n">
        <v>49.1</v>
      </c>
      <c r="J138" s="24" t="n">
        <f aca="false">AVERAGE(I138/H138*100)</f>
        <v>76.2422360248447</v>
      </c>
      <c r="K138" s="21"/>
    </row>
    <row r="139" customFormat="false" ht="19.5" hidden="false" customHeight="true" outlineLevel="7" collapsed="false">
      <c r="A139" s="19" t="s">
        <v>252</v>
      </c>
      <c r="B139" s="22" t="s">
        <v>76</v>
      </c>
      <c r="C139" s="19" t="s">
        <v>17</v>
      </c>
      <c r="D139" s="19" t="s">
        <v>243</v>
      </c>
      <c r="E139" s="19" t="s">
        <v>249</v>
      </c>
      <c r="F139" s="19" t="s">
        <v>77</v>
      </c>
      <c r="G139" s="27" t="s">
        <v>250</v>
      </c>
      <c r="H139" s="23" t="n">
        <v>64.4</v>
      </c>
      <c r="I139" s="23" t="n">
        <v>49.1</v>
      </c>
      <c r="J139" s="24" t="n">
        <f aca="false">AVERAGE(I139/H139*100)</f>
        <v>76.2422360248447</v>
      </c>
      <c r="K139" s="21"/>
    </row>
    <row r="140" customFormat="false" ht="228" hidden="false" customHeight="true" outlineLevel="5" collapsed="false">
      <c r="A140" s="19" t="s">
        <v>253</v>
      </c>
      <c r="B140" s="26" t="s">
        <v>254</v>
      </c>
      <c r="C140" s="19" t="s">
        <v>17</v>
      </c>
      <c r="D140" s="19" t="s">
        <v>243</v>
      </c>
      <c r="E140" s="19" t="s">
        <v>255</v>
      </c>
      <c r="F140" s="19"/>
      <c r="G140" s="27" t="s">
        <v>256</v>
      </c>
      <c r="H140" s="23" t="n">
        <v>66.3</v>
      </c>
      <c r="I140" s="23" t="n">
        <v>66.2</v>
      </c>
      <c r="J140" s="24" t="n">
        <f aca="false">AVERAGE(I140/H140*100)</f>
        <v>99.8491704374058</v>
      </c>
      <c r="K140" s="21"/>
    </row>
    <row r="141" customFormat="false" ht="15" hidden="false" customHeight="true" outlineLevel="6" collapsed="false">
      <c r="A141" s="19" t="s">
        <v>257</v>
      </c>
      <c r="B141" s="22" t="s">
        <v>72</v>
      </c>
      <c r="C141" s="19" t="s">
        <v>17</v>
      </c>
      <c r="D141" s="19" t="s">
        <v>243</v>
      </c>
      <c r="E141" s="19" t="s">
        <v>255</v>
      </c>
      <c r="F141" s="19" t="s">
        <v>74</v>
      </c>
      <c r="G141" s="27" t="s">
        <v>256</v>
      </c>
      <c r="H141" s="23" t="n">
        <v>66.3</v>
      </c>
      <c r="I141" s="23" t="n">
        <v>66.2</v>
      </c>
      <c r="J141" s="24" t="n">
        <f aca="false">AVERAGE(I141/H141*100)</f>
        <v>99.8491704374058</v>
      </c>
      <c r="K141" s="21"/>
    </row>
    <row r="142" customFormat="false" ht="21" hidden="false" customHeight="true" outlineLevel="7" collapsed="false">
      <c r="A142" s="19" t="s">
        <v>258</v>
      </c>
      <c r="B142" s="22" t="s">
        <v>76</v>
      </c>
      <c r="C142" s="19" t="s">
        <v>17</v>
      </c>
      <c r="D142" s="19" t="s">
        <v>243</v>
      </c>
      <c r="E142" s="19" t="s">
        <v>255</v>
      </c>
      <c r="F142" s="19" t="s">
        <v>77</v>
      </c>
      <c r="G142" s="27" t="s">
        <v>256</v>
      </c>
      <c r="H142" s="23" t="n">
        <v>66.3</v>
      </c>
      <c r="I142" s="23" t="n">
        <v>66.2</v>
      </c>
      <c r="J142" s="24" t="n">
        <f aca="false">AVERAGE(I142/H142*100)</f>
        <v>99.8491704374058</v>
      </c>
      <c r="K142" s="21"/>
    </row>
    <row r="143" customFormat="false" ht="290.25" hidden="false" customHeight="true" outlineLevel="5" collapsed="false">
      <c r="A143" s="19" t="s">
        <v>259</v>
      </c>
      <c r="B143" s="26" t="s">
        <v>260</v>
      </c>
      <c r="C143" s="19" t="s">
        <v>17</v>
      </c>
      <c r="D143" s="19" t="s">
        <v>243</v>
      </c>
      <c r="E143" s="19" t="s">
        <v>261</v>
      </c>
      <c r="F143" s="19"/>
      <c r="G143" s="27" t="s">
        <v>262</v>
      </c>
      <c r="H143" s="23" t="n">
        <v>1964.1</v>
      </c>
      <c r="I143" s="23" t="n">
        <v>1964.1</v>
      </c>
      <c r="J143" s="24" t="n">
        <f aca="false">AVERAGE(I143/H143*100)</f>
        <v>100</v>
      </c>
      <c r="K143" s="21"/>
    </row>
    <row r="144" customFormat="false" ht="48.75" hidden="false" customHeight="true" outlineLevel="6" collapsed="false">
      <c r="A144" s="19" t="s">
        <v>263</v>
      </c>
      <c r="B144" s="22" t="s">
        <v>50</v>
      </c>
      <c r="C144" s="19" t="s">
        <v>17</v>
      </c>
      <c r="D144" s="19" t="s">
        <v>243</v>
      </c>
      <c r="E144" s="19" t="s">
        <v>261</v>
      </c>
      <c r="F144" s="19" t="s">
        <v>51</v>
      </c>
      <c r="G144" s="27" t="s">
        <v>262</v>
      </c>
      <c r="H144" s="23" t="n">
        <v>1964.1</v>
      </c>
      <c r="I144" s="23" t="n">
        <v>1964.1</v>
      </c>
      <c r="J144" s="24" t="n">
        <f aca="false">AVERAGE(I144/H144*100)</f>
        <v>100</v>
      </c>
      <c r="K144" s="21"/>
    </row>
    <row r="145" customFormat="false" ht="48" hidden="false" customHeight="true" outlineLevel="7" collapsed="false">
      <c r="A145" s="19" t="s">
        <v>264</v>
      </c>
      <c r="B145" s="22" t="s">
        <v>53</v>
      </c>
      <c r="C145" s="19" t="s">
        <v>17</v>
      </c>
      <c r="D145" s="19" t="s">
        <v>243</v>
      </c>
      <c r="E145" s="19" t="s">
        <v>261</v>
      </c>
      <c r="F145" s="19" t="s">
        <v>54</v>
      </c>
      <c r="G145" s="27" t="s">
        <v>262</v>
      </c>
      <c r="H145" s="23" t="n">
        <v>1964.1</v>
      </c>
      <c r="I145" s="23" t="n">
        <v>1964.1</v>
      </c>
      <c r="J145" s="24" t="n">
        <f aca="false">AVERAGE(I145/H145*100)</f>
        <v>100</v>
      </c>
      <c r="K145" s="21"/>
    </row>
    <row r="146" customFormat="false" ht="49.5" hidden="false" customHeight="true" outlineLevel="7" collapsed="false">
      <c r="A146" s="19" t="s">
        <v>265</v>
      </c>
      <c r="B146" s="22" t="s">
        <v>53</v>
      </c>
      <c r="C146" s="19" t="s">
        <v>17</v>
      </c>
      <c r="D146" s="19" t="s">
        <v>243</v>
      </c>
      <c r="E146" s="19" t="s">
        <v>261</v>
      </c>
      <c r="F146" s="19" t="s">
        <v>54</v>
      </c>
      <c r="G146" s="27" t="s">
        <v>262</v>
      </c>
      <c r="H146" s="23" t="n">
        <v>1964.1</v>
      </c>
      <c r="I146" s="23" t="n">
        <v>1964.1</v>
      </c>
      <c r="J146" s="24" t="n">
        <f aca="false">AVERAGE(I146/H146*100)</f>
        <v>100</v>
      </c>
      <c r="K146" s="21"/>
    </row>
    <row r="147" customFormat="false" ht="15" hidden="false" customHeight="true" outlineLevel="1" collapsed="false">
      <c r="A147" s="19" t="s">
        <v>266</v>
      </c>
      <c r="B147" s="22" t="s">
        <v>267</v>
      </c>
      <c r="C147" s="19" t="s">
        <v>17</v>
      </c>
      <c r="D147" s="19" t="s">
        <v>268</v>
      </c>
      <c r="E147" s="19"/>
      <c r="F147" s="19"/>
      <c r="G147" s="23" t="n">
        <v>116.3</v>
      </c>
      <c r="H147" s="23" t="n">
        <v>116.3</v>
      </c>
      <c r="I147" s="23" t="n">
        <v>116.3</v>
      </c>
      <c r="J147" s="24" t="n">
        <f aca="false">AVERAGE(I147/H147*100)</f>
        <v>100</v>
      </c>
      <c r="K147" s="21"/>
    </row>
    <row r="148" customFormat="false" ht="15" hidden="false" customHeight="true" outlineLevel="2" collapsed="false">
      <c r="A148" s="19" t="s">
        <v>269</v>
      </c>
      <c r="B148" s="22" t="s">
        <v>270</v>
      </c>
      <c r="C148" s="19" t="s">
        <v>17</v>
      </c>
      <c r="D148" s="19" t="s">
        <v>271</v>
      </c>
      <c r="E148" s="19"/>
      <c r="F148" s="19"/>
      <c r="G148" s="23" t="n">
        <v>116.3</v>
      </c>
      <c r="H148" s="23" t="n">
        <v>116.3</v>
      </c>
      <c r="I148" s="23" t="n">
        <v>116.3</v>
      </c>
      <c r="J148" s="24" t="n">
        <f aca="false">AVERAGE(I148/H148*100)</f>
        <v>100</v>
      </c>
      <c r="K148" s="21"/>
    </row>
    <row r="149" customFormat="false" ht="63" hidden="false" customHeight="true" outlineLevel="3" collapsed="false">
      <c r="A149" s="19" t="s">
        <v>272</v>
      </c>
      <c r="B149" s="22" t="s">
        <v>96</v>
      </c>
      <c r="C149" s="19" t="s">
        <v>17</v>
      </c>
      <c r="D149" s="19" t="s">
        <v>271</v>
      </c>
      <c r="E149" s="19" t="s">
        <v>97</v>
      </c>
      <c r="F149" s="19"/>
      <c r="G149" s="23" t="n">
        <v>116.3</v>
      </c>
      <c r="H149" s="23" t="n">
        <v>116.3</v>
      </c>
      <c r="I149" s="23" t="n">
        <v>116.3</v>
      </c>
      <c r="J149" s="24" t="n">
        <f aca="false">AVERAGE(I149/H149*100)</f>
        <v>100</v>
      </c>
      <c r="K149" s="21"/>
    </row>
    <row r="150" customFormat="false" ht="77.25" hidden="false" customHeight="true" outlineLevel="4" collapsed="false">
      <c r="A150" s="19" t="s">
        <v>273</v>
      </c>
      <c r="B150" s="22" t="s">
        <v>99</v>
      </c>
      <c r="C150" s="19" t="s">
        <v>17</v>
      </c>
      <c r="D150" s="19" t="s">
        <v>271</v>
      </c>
      <c r="E150" s="19" t="s">
        <v>100</v>
      </c>
      <c r="F150" s="19"/>
      <c r="G150" s="23" t="n">
        <v>116.3</v>
      </c>
      <c r="H150" s="23" t="n">
        <v>116.3</v>
      </c>
      <c r="I150" s="23" t="n">
        <v>116.3</v>
      </c>
      <c r="J150" s="24" t="n">
        <f aca="false">AVERAGE(I150/H150*100)</f>
        <v>100</v>
      </c>
      <c r="K150" s="21"/>
    </row>
    <row r="151" customFormat="false" ht="150.75" hidden="false" customHeight="true" outlineLevel="5" collapsed="false">
      <c r="A151" s="19" t="s">
        <v>274</v>
      </c>
      <c r="B151" s="26" t="s">
        <v>275</v>
      </c>
      <c r="C151" s="19" t="s">
        <v>17</v>
      </c>
      <c r="D151" s="19" t="s">
        <v>271</v>
      </c>
      <c r="E151" s="19" t="s">
        <v>276</v>
      </c>
      <c r="F151" s="19"/>
      <c r="G151" s="23" t="n">
        <v>116.3</v>
      </c>
      <c r="H151" s="23" t="n">
        <v>116.3</v>
      </c>
      <c r="I151" s="23" t="n">
        <v>116.3</v>
      </c>
      <c r="J151" s="24" t="n">
        <f aca="false">AVERAGE(I151/H151*100)</f>
        <v>100</v>
      </c>
      <c r="K151" s="21"/>
    </row>
    <row r="152" customFormat="false" ht="44.25" hidden="false" customHeight="true" outlineLevel="6" collapsed="false">
      <c r="A152" s="19" t="s">
        <v>277</v>
      </c>
      <c r="B152" s="22" t="s">
        <v>50</v>
      </c>
      <c r="C152" s="19" t="s">
        <v>17</v>
      </c>
      <c r="D152" s="19" t="s">
        <v>271</v>
      </c>
      <c r="E152" s="19" t="s">
        <v>276</v>
      </c>
      <c r="F152" s="19" t="s">
        <v>51</v>
      </c>
      <c r="G152" s="23" t="n">
        <v>116.3</v>
      </c>
      <c r="H152" s="23" t="n">
        <v>116.3</v>
      </c>
      <c r="I152" s="23" t="n">
        <v>116.3</v>
      </c>
      <c r="J152" s="24" t="n">
        <f aca="false">AVERAGE(I152/H152*100)</f>
        <v>100</v>
      </c>
      <c r="K152" s="21"/>
    </row>
    <row r="153" customFormat="false" ht="48.75" hidden="false" customHeight="true" outlineLevel="7" collapsed="false">
      <c r="A153" s="19" t="s">
        <v>278</v>
      </c>
      <c r="B153" s="22" t="s">
        <v>53</v>
      </c>
      <c r="C153" s="19" t="s">
        <v>17</v>
      </c>
      <c r="D153" s="19" t="s">
        <v>271</v>
      </c>
      <c r="E153" s="19" t="s">
        <v>276</v>
      </c>
      <c r="F153" s="19" t="s">
        <v>54</v>
      </c>
      <c r="G153" s="23" t="n">
        <v>116.3</v>
      </c>
      <c r="H153" s="23" t="n">
        <v>116.3</v>
      </c>
      <c r="I153" s="23" t="n">
        <v>116.3</v>
      </c>
      <c r="J153" s="24" t="n">
        <f aca="false">AVERAGE(I153/H153*100)</f>
        <v>100</v>
      </c>
      <c r="K153" s="21"/>
    </row>
    <row r="154" customFormat="false" ht="23.25" hidden="false" customHeight="true" outlineLevel="1" collapsed="false">
      <c r="A154" s="19" t="s">
        <v>279</v>
      </c>
      <c r="B154" s="22" t="s">
        <v>280</v>
      </c>
      <c r="C154" s="19" t="s">
        <v>17</v>
      </c>
      <c r="D154" s="19" t="s">
        <v>281</v>
      </c>
      <c r="E154" s="19"/>
      <c r="F154" s="19"/>
      <c r="G154" s="23" t="n">
        <v>51</v>
      </c>
      <c r="H154" s="23" t="n">
        <v>51</v>
      </c>
      <c r="I154" s="23" t="n">
        <v>51</v>
      </c>
      <c r="J154" s="24" t="n">
        <f aca="false">AVERAGE(I154/H154*100)</f>
        <v>100</v>
      </c>
      <c r="K154" s="21"/>
    </row>
    <row r="155" customFormat="false" ht="15" hidden="false" customHeight="true" outlineLevel="2" collapsed="false">
      <c r="A155" s="19" t="s">
        <v>282</v>
      </c>
      <c r="B155" s="22" t="s">
        <v>283</v>
      </c>
      <c r="C155" s="19" t="s">
        <v>17</v>
      </c>
      <c r="D155" s="19" t="s">
        <v>284</v>
      </c>
      <c r="E155" s="19"/>
      <c r="F155" s="19"/>
      <c r="G155" s="23" t="n">
        <v>51</v>
      </c>
      <c r="H155" s="23" t="n">
        <v>51</v>
      </c>
      <c r="I155" s="23" t="n">
        <v>51</v>
      </c>
      <c r="J155" s="24" t="n">
        <f aca="false">AVERAGE(I155/H155*100)</f>
        <v>100</v>
      </c>
      <c r="K155" s="21"/>
    </row>
    <row r="156" customFormat="false" ht="63" hidden="false" customHeight="true" outlineLevel="3" collapsed="false">
      <c r="A156" s="19" t="s">
        <v>285</v>
      </c>
      <c r="B156" s="22" t="s">
        <v>96</v>
      </c>
      <c r="C156" s="19" t="s">
        <v>17</v>
      </c>
      <c r="D156" s="19" t="s">
        <v>284</v>
      </c>
      <c r="E156" s="19" t="s">
        <v>97</v>
      </c>
      <c r="F156" s="19"/>
      <c r="G156" s="23" t="n">
        <v>51</v>
      </c>
      <c r="H156" s="23" t="n">
        <v>51</v>
      </c>
      <c r="I156" s="23" t="n">
        <v>51</v>
      </c>
      <c r="J156" s="24" t="n">
        <f aca="false">AVERAGE(I156/H156*100)</f>
        <v>100</v>
      </c>
      <c r="K156" s="21"/>
    </row>
    <row r="157" customFormat="false" ht="77.25" hidden="false" customHeight="true" outlineLevel="4" collapsed="false">
      <c r="A157" s="19" t="s">
        <v>286</v>
      </c>
      <c r="B157" s="22" t="s">
        <v>99</v>
      </c>
      <c r="C157" s="19" t="s">
        <v>17</v>
      </c>
      <c r="D157" s="19" t="s">
        <v>284</v>
      </c>
      <c r="E157" s="19" t="s">
        <v>100</v>
      </c>
      <c r="F157" s="19"/>
      <c r="G157" s="23" t="n">
        <v>51</v>
      </c>
      <c r="H157" s="23" t="n">
        <v>51</v>
      </c>
      <c r="I157" s="23" t="n">
        <v>51</v>
      </c>
      <c r="J157" s="24" t="n">
        <f aca="false">AVERAGE(I157/H157*100)</f>
        <v>100</v>
      </c>
      <c r="K157" s="21"/>
    </row>
    <row r="158" customFormat="false" ht="158.25" hidden="false" customHeight="true" outlineLevel="5" collapsed="false">
      <c r="A158" s="19" t="s">
        <v>287</v>
      </c>
      <c r="B158" s="26" t="s">
        <v>288</v>
      </c>
      <c r="C158" s="19" t="s">
        <v>17</v>
      </c>
      <c r="D158" s="19" t="s">
        <v>284</v>
      </c>
      <c r="E158" s="19" t="s">
        <v>289</v>
      </c>
      <c r="F158" s="19"/>
      <c r="G158" s="23" t="n">
        <v>51</v>
      </c>
      <c r="H158" s="23" t="n">
        <v>51</v>
      </c>
      <c r="I158" s="23" t="n">
        <v>51</v>
      </c>
      <c r="J158" s="24" t="n">
        <f aca="false">AVERAGE(I158/H158*100)</f>
        <v>100</v>
      </c>
      <c r="K158" s="21"/>
    </row>
    <row r="159" customFormat="false" ht="15" hidden="false" customHeight="true" outlineLevel="6" collapsed="false">
      <c r="A159" s="19" t="s">
        <v>290</v>
      </c>
      <c r="B159" s="22" t="s">
        <v>72</v>
      </c>
      <c r="C159" s="19" t="s">
        <v>17</v>
      </c>
      <c r="D159" s="19" t="s">
        <v>284</v>
      </c>
      <c r="E159" s="19" t="s">
        <v>289</v>
      </c>
      <c r="F159" s="19" t="s">
        <v>74</v>
      </c>
      <c r="G159" s="23" t="n">
        <v>51</v>
      </c>
      <c r="H159" s="23" t="n">
        <v>51</v>
      </c>
      <c r="I159" s="23" t="n">
        <v>51</v>
      </c>
      <c r="J159" s="24" t="n">
        <f aca="false">AVERAGE(I159/H159*100)</f>
        <v>100</v>
      </c>
      <c r="K159" s="21"/>
    </row>
    <row r="160" customFormat="false" ht="21" hidden="false" customHeight="true" outlineLevel="7" collapsed="false">
      <c r="A160" s="19" t="s">
        <v>291</v>
      </c>
      <c r="B160" s="22" t="s">
        <v>76</v>
      </c>
      <c r="C160" s="19" t="s">
        <v>17</v>
      </c>
      <c r="D160" s="19" t="s">
        <v>284</v>
      </c>
      <c r="E160" s="19" t="s">
        <v>289</v>
      </c>
      <c r="F160" s="19" t="s">
        <v>77</v>
      </c>
      <c r="G160" s="23" t="n">
        <v>51</v>
      </c>
      <c r="H160" s="23" t="n">
        <v>51</v>
      </c>
      <c r="I160" s="23" t="n">
        <v>51</v>
      </c>
      <c r="J160" s="24" t="n">
        <f aca="false">AVERAGE(I160/H160*100)</f>
        <v>100</v>
      </c>
      <c r="K160" s="21"/>
    </row>
    <row r="161" customFormat="false" ht="15" hidden="false" customHeight="true" outlineLevel="1" collapsed="false">
      <c r="A161" s="19" t="s">
        <v>292</v>
      </c>
      <c r="B161" s="22" t="s">
        <v>293</v>
      </c>
      <c r="C161" s="19" t="s">
        <v>17</v>
      </c>
      <c r="D161" s="19" t="s">
        <v>294</v>
      </c>
      <c r="E161" s="19"/>
      <c r="F161" s="19"/>
      <c r="G161" s="23" t="n">
        <v>24</v>
      </c>
      <c r="H161" s="23" t="n">
        <v>36</v>
      </c>
      <c r="I161" s="23" t="n">
        <v>36</v>
      </c>
      <c r="J161" s="24" t="n">
        <f aca="false">AVERAGE(I161/H161*100)</f>
        <v>100</v>
      </c>
      <c r="K161" s="21"/>
    </row>
    <row r="162" customFormat="false" ht="15" hidden="false" customHeight="true" outlineLevel="2" collapsed="false">
      <c r="A162" s="19" t="s">
        <v>295</v>
      </c>
      <c r="B162" s="22" t="s">
        <v>296</v>
      </c>
      <c r="C162" s="19" t="s">
        <v>17</v>
      </c>
      <c r="D162" s="19" t="s">
        <v>297</v>
      </c>
      <c r="E162" s="19"/>
      <c r="F162" s="19"/>
      <c r="G162" s="23" t="n">
        <v>24</v>
      </c>
      <c r="H162" s="23" t="n">
        <v>36</v>
      </c>
      <c r="I162" s="23" t="n">
        <v>36</v>
      </c>
      <c r="J162" s="24" t="n">
        <f aca="false">AVERAGE(I162/H162*100)</f>
        <v>100</v>
      </c>
      <c r="K162" s="21"/>
    </row>
    <row r="163" customFormat="false" ht="15" hidden="false" customHeight="true" outlineLevel="3" collapsed="false">
      <c r="A163" s="19" t="s">
        <v>298</v>
      </c>
      <c r="B163" s="22" t="s">
        <v>25</v>
      </c>
      <c r="C163" s="19" t="s">
        <v>17</v>
      </c>
      <c r="D163" s="19" t="s">
        <v>297</v>
      </c>
      <c r="E163" s="19" t="s">
        <v>26</v>
      </c>
      <c r="F163" s="19"/>
      <c r="G163" s="23" t="n">
        <v>24</v>
      </c>
      <c r="H163" s="23" t="n">
        <v>36</v>
      </c>
      <c r="I163" s="23" t="n">
        <v>36</v>
      </c>
      <c r="J163" s="24" t="n">
        <f aca="false">AVERAGE(I163/H163*100)</f>
        <v>100</v>
      </c>
      <c r="K163" s="21"/>
    </row>
    <row r="164" customFormat="false" ht="30" hidden="false" customHeight="true" outlineLevel="4" collapsed="false">
      <c r="A164" s="19" t="s">
        <v>299</v>
      </c>
      <c r="B164" s="22" t="s">
        <v>28</v>
      </c>
      <c r="C164" s="19" t="s">
        <v>17</v>
      </c>
      <c r="D164" s="19" t="s">
        <v>297</v>
      </c>
      <c r="E164" s="19" t="s">
        <v>29</v>
      </c>
      <c r="F164" s="19"/>
      <c r="G164" s="23" t="n">
        <v>24</v>
      </c>
      <c r="H164" s="23" t="n">
        <v>36</v>
      </c>
      <c r="I164" s="23" t="n">
        <v>36</v>
      </c>
      <c r="J164" s="24" t="n">
        <f aca="false">AVERAGE(I164/H164*100)</f>
        <v>100</v>
      </c>
      <c r="K164" s="21"/>
    </row>
    <row r="165" customFormat="false" ht="30" hidden="false" customHeight="true" outlineLevel="5" collapsed="false">
      <c r="A165" s="19" t="s">
        <v>300</v>
      </c>
      <c r="B165" s="22" t="s">
        <v>31</v>
      </c>
      <c r="C165" s="19" t="s">
        <v>17</v>
      </c>
      <c r="D165" s="19" t="s">
        <v>297</v>
      </c>
      <c r="E165" s="19" t="s">
        <v>32</v>
      </c>
      <c r="F165" s="19"/>
      <c r="G165" s="23" t="n">
        <v>24</v>
      </c>
      <c r="H165" s="23" t="n">
        <v>36</v>
      </c>
      <c r="I165" s="23" t="n">
        <v>36</v>
      </c>
      <c r="J165" s="24" t="n">
        <f aca="false">AVERAGE(I165/H165*100)</f>
        <v>100</v>
      </c>
      <c r="K165" s="21"/>
    </row>
    <row r="166" customFormat="false" ht="30" hidden="false" customHeight="true" outlineLevel="6" collapsed="false">
      <c r="A166" s="19" t="s">
        <v>301</v>
      </c>
      <c r="B166" s="22" t="s">
        <v>302</v>
      </c>
      <c r="C166" s="19" t="s">
        <v>17</v>
      </c>
      <c r="D166" s="19" t="s">
        <v>297</v>
      </c>
      <c r="E166" s="19" t="s">
        <v>303</v>
      </c>
      <c r="F166" s="19" t="s">
        <v>304</v>
      </c>
      <c r="G166" s="23" t="n">
        <v>24</v>
      </c>
      <c r="H166" s="23" t="n">
        <v>36</v>
      </c>
      <c r="I166" s="23" t="n">
        <v>36</v>
      </c>
      <c r="J166" s="24" t="n">
        <f aca="false">AVERAGE(I166/H166*100)</f>
        <v>100</v>
      </c>
      <c r="K166" s="21"/>
    </row>
    <row r="167" customFormat="false" ht="30" hidden="false" customHeight="true" outlineLevel="6" collapsed="false">
      <c r="A167" s="19" t="s">
        <v>305</v>
      </c>
      <c r="B167" s="22" t="s">
        <v>306</v>
      </c>
      <c r="C167" s="19" t="s">
        <v>17</v>
      </c>
      <c r="D167" s="19" t="s">
        <v>297</v>
      </c>
      <c r="E167" s="19" t="s">
        <v>303</v>
      </c>
      <c r="F167" s="19" t="s">
        <v>307</v>
      </c>
      <c r="G167" s="23" t="n">
        <v>24</v>
      </c>
      <c r="H167" s="23" t="n">
        <v>36</v>
      </c>
      <c r="I167" s="23" t="n">
        <v>36</v>
      </c>
      <c r="J167" s="24" t="n">
        <f aca="false">AVERAGE(I167/H167*100)</f>
        <v>100</v>
      </c>
      <c r="K167" s="21"/>
    </row>
    <row r="168" customFormat="false" ht="16.5" hidden="false" customHeight="true" outlineLevel="7" collapsed="false">
      <c r="A168" s="32" t="s">
        <v>308</v>
      </c>
      <c r="B168" s="33"/>
      <c r="C168" s="32"/>
      <c r="D168" s="32"/>
      <c r="E168" s="32"/>
      <c r="F168" s="32"/>
      <c r="G168" s="34" t="e">
        <f aca="false">AVERAGE(G14+G65+G73+G89+G99+G147+G154+G161)</f>
        <v>#VALUE!</v>
      </c>
      <c r="H168" s="34" t="n">
        <f aca="false">AVERAGE(H14+H65+H73+H89+H99+H147+H154+H161)</f>
        <v>14010.7</v>
      </c>
      <c r="I168" s="34" t="n">
        <f aca="false">AVERAGE(I14+I65+I73+I89+I99+I147+I154+I161)</f>
        <v>13627.5</v>
      </c>
      <c r="J168" s="24" t="n">
        <f aca="false">AVERAGE(I168/H168*100)</f>
        <v>97.2649475044074</v>
      </c>
      <c r="K168" s="21"/>
    </row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</sheetData>
  <mergeCells count="10">
    <mergeCell ref="E1:J1"/>
    <mergeCell ref="E2:J2"/>
    <mergeCell ref="E3:J3"/>
    <mergeCell ref="F4:I4"/>
    <mergeCell ref="F5:I5"/>
    <mergeCell ref="A6:I6"/>
    <mergeCell ref="A7:H7"/>
    <mergeCell ref="A8:H8"/>
    <mergeCell ref="A10:J10"/>
    <mergeCell ref="I11:J11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7:30:59Z</dcterms:created>
  <dc:creator>33foovm</dc:creator>
  <dc:description>POI HSSF rep:2.55.0.44</dc:description>
  <dc:language>en-US</dc:language>
  <cp:lastModifiedBy>admin</cp:lastModifiedBy>
  <cp:lastPrinted>2023-04-14T02:47:43Z</cp:lastPrinted>
  <dcterms:modified xsi:type="dcterms:W3CDTF">2023-05-03T08:26:46Z</dcterms:modified>
  <cp:revision>0</cp:revision>
  <dc:subject/>
  <dc:title/>
</cp:coreProperties>
</file>