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131</definedName>
    <definedName function="false" hidden="true" localSheetId="0" name="_xlnm._FilterDatabase" vbProcedure="false">Лист1!$A$5:$P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229">
  <si>
    <t xml:space="preserve">Приложение № 2</t>
  </si>
  <si>
    <t xml:space="preserve">к Решению Мокрушинского Совета депутатов</t>
  </si>
  <si>
    <t xml:space="preserve">от 24.04.2025 № 46-124</t>
  </si>
  <si>
    <t xml:space="preserve">                                                                                                                                     </t>
  </si>
  <si>
    <t xml:space="preserve">      Доходы  по кодам  классификации доходов бюджетов за  2024год</t>
  </si>
  <si>
    <t xml:space="preserve">(тыс. руб.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 кода классификации операций сектора государственного управления</t>
  </si>
  <si>
    <t xml:space="preserve">Первоначальный план за 2024г</t>
  </si>
  <si>
    <t xml:space="preserve">План, с учетом изменений     за  2024г</t>
  </si>
  <si>
    <t xml:space="preserve">Исполненно за   2024г</t>
  </si>
  <si>
    <t xml:space="preserve">% исполнения за 2024 г</t>
  </si>
  <si>
    <t xml:space="preserve">номер строки</t>
  </si>
  <si>
    <t xml:space="preserve">код главного администратора доходов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а</t>
  </si>
  <si>
    <t xml:space="preserve">000</t>
  </si>
  <si>
    <t xml:space="preserve">00</t>
  </si>
  <si>
    <t xml:space="preserve">0000</t>
  </si>
  <si>
    <t xml:space="preserve">ДОХОДЫ МЕСТНОГО БЮДЖЕТА - ВСЕГО</t>
  </si>
  <si>
    <t xml:space="preserve">НАЛОГОВЫЕ И НЕНАЛОГОВЫЕ ДОХОДЫ </t>
  </si>
  <si>
    <t xml:space="preserve">182</t>
  </si>
  <si>
    <t xml:space="preserve">01</t>
  </si>
  <si>
    <t xml:space="preserve">Налоги на прибыль, доходы</t>
  </si>
  <si>
    <t xml:space="preserve">1</t>
  </si>
  <si>
    <t xml:space="preserve">110</t>
  </si>
  <si>
    <t xml:space="preserve">НДФЛ</t>
  </si>
  <si>
    <t xml:space="preserve">010</t>
  </si>
  <si>
    <t xml:space="preserve">02</t>
  </si>
  <si>
    <t xml:space="preserve">Налог на прибыль организаций, зачисляемый в бюджеты субъектов Российской Федерации по соответствующим ставкам</t>
  </si>
  <si>
    <t xml:space="preserve">01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100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ы поселений</t>
  </si>
  <si>
    <t xml:space="preserve">033</t>
  </si>
  <si>
    <t xml:space="preserve">Земельный налог, с организаций обладающих земельным участком, расположенных в границах сельских поселений</t>
  </si>
  <si>
    <t xml:space="preserve">Земельный налог, с физических лиц обладающих земельным участком, расположенных в границах сельских поселений</t>
  </si>
  <si>
    <t xml:space="preserve">09</t>
  </si>
  <si>
    <t xml:space="preserve">053</t>
  </si>
  <si>
    <t xml:space="preserve">2100</t>
  </si>
  <si>
    <t xml:space="preserve">Земельный налог (по обязательствам, возникшим до 1 января 2006 года),мобилизуемых на территория сельских поселений (пени по соответствующему платежу)</t>
  </si>
  <si>
    <t xml:space="preserve">08</t>
  </si>
  <si>
    <t xml:space="preserve">Государственная пошлина</t>
  </si>
  <si>
    <t xml:space="preserve">825</t>
  </si>
  <si>
    <t xml:space="preserve">Государственная пошлина за совершение нано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ориальных действий (сумма платежа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ённых)</t>
  </si>
  <si>
    <t xml:space="preserve">Доходы, получаемые в виде арендной 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Доходы,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 органов управления муниципальных районов и созданных ими учреждений (за исключением имущества муниципальных автономных учреждений) </t>
  </si>
  <si>
    <t xml:space="preserve">048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040</t>
  </si>
  <si>
    <t xml:space="preserve">Плата за размещение отходов производства и потребления</t>
  </si>
  <si>
    <t xml:space="preserve">161</t>
  </si>
  <si>
    <t xml:space="preserve">633</t>
  </si>
  <si>
    <t xml:space="preserve">050</t>
  </si>
  <si>
    <t xml:space="preserve">6000</t>
  </si>
  <si>
    <t xml:space="preserve">140</t>
  </si>
  <si>
    <t xml:space="preserve">Денежные взыскания штрафы</t>
  </si>
  <si>
    <t xml:space="preserve">13</t>
  </si>
  <si>
    <t xml:space="preserve">Прочие доходы от компенсации затрат</t>
  </si>
  <si>
    <t xml:space="preserve">995</t>
  </si>
  <si>
    <t xml:space="preserve">130</t>
  </si>
  <si>
    <t xml:space="preserve">Прочие доходы от компенсации затрат бюджетов сельских поселений</t>
  </si>
  <si>
    <t xml:space="preserve">17</t>
  </si>
  <si>
    <t xml:space="preserve">15</t>
  </si>
  <si>
    <t xml:space="preserve">150</t>
  </si>
  <si>
    <t xml:space="preserve">Иные платежи зачисляемые в бюджет</t>
  </si>
  <si>
    <t xml:space="preserve">0001</t>
  </si>
  <si>
    <t xml:space="preserve">Иные платежи зачисляемые в бюджет сельских поселений от юридических лиц (индивидуальных предпринимателей</t>
  </si>
  <si>
    <t xml:space="preserve">0002</t>
  </si>
  <si>
    <t xml:space="preserve">Иные платежи зачисляемые в бюджет сельских поселений от фмзических лиц</t>
  </si>
  <si>
    <t xml:space="preserve">2</t>
  </si>
  <si>
    <t xml:space="preserve">БЕЗВОЗМЕЗДНЫЕ ПОСТУПЛЕНИЯ</t>
  </si>
  <si>
    <t xml:space="preserve">Безвозмездные поступления от других бюджетов системы Российской Федерации</t>
  </si>
  <si>
    <t xml:space="preserve">Дотации бюджетам субъектов Российской Федерации и муниципальных образований </t>
  </si>
  <si>
    <t xml:space="preserve">001</t>
  </si>
  <si>
    <t xml:space="preserve">Дотации бюджетам муниципальных районов на выравнивание бюджетной обеспеченности </t>
  </si>
  <si>
    <t xml:space="preserve">Дотации на выравнивание бюджетной обеспеченности поселений из районного фонда финансовой поддержки</t>
  </si>
  <si>
    <t xml:space="preserve">2711</t>
  </si>
  <si>
    <t xml:space="preserve">Дотации бюджетам сельских поселений на выравнивание бюджетной обеспеченности за счет средств районного фонда финансовой поддержки </t>
  </si>
  <si>
    <t xml:space="preserve">Дотации на выравнивание бюджетной обеспеченности бюджетов поселений за счет средств краевого бюджета </t>
  </si>
  <si>
    <t xml:space="preserve">7601</t>
  </si>
  <si>
    <t xml:space="preserve">Дотации бюджетам  сельских поселений на выравнивание бюджетной обеспеченности за счет средств краевого бюджета</t>
  </si>
  <si>
    <t xml:space="preserve">29</t>
  </si>
  <si>
    <t xml:space="preserve">Иные межбюджетные трансферты</t>
  </si>
  <si>
    <t xml:space="preserve">999</t>
  </si>
  <si>
    <t xml:space="preserve">7571</t>
  </si>
  <si>
    <t xml:space="preserve">Субсидии бюджетам муниципальных образований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 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7641</t>
  </si>
  <si>
    <t xml:space="preserve">Прочие субсидии бюджетам поселений (Субсидии бюджетам муниципальных образований на осуществление расходов, направленных на реализацию мероприятий по поддержке местных инициатив территорий городских и сельских поселений, в рамках подпрограммы Поддержка местных инициатив государственной программы Красноярского края Содействие развитию местного самоуправления</t>
  </si>
  <si>
    <t xml:space="preserve">30</t>
  </si>
  <si>
    <t xml:space="preserve">Межбюджетные трансферты, передоваемые бюджетам сельских поселений из бюджетов муниципальных районов</t>
  </si>
  <si>
    <t xml:space="preserve">024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 программных расходов органов судебной власти</t>
  </si>
  <si>
    <t xml:space="preserve">7514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152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151</t>
  </si>
  <si>
    <t xml:space="preserve">153</t>
  </si>
  <si>
    <t xml:space="preserve">Субвенции бюджетам муниципальных образований края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, в соответствии с пунктом 4 статьи 1 Закона края  от 9 декабря 2010 года № 11-5397 «О наделении органов местного самоуправления муниципальных районов и городских округов края отдельными государственными полномочиями в сфере социальной поддержки и социального обслуживания населения» на 2015 год и плановый период  2016 - 2017 годов</t>
  </si>
  <si>
    <t xml:space="preserve">851</t>
  </si>
  <si>
    <t xml:space="preserve">0275</t>
  </si>
  <si>
    <t xml:space="preserve">154</t>
  </si>
  <si>
    <t xml:space="preserve">Субвенции бюджетам муниципальных образований на предоставление, доставку и пересылку компенсации стоимости проезда к месту амбулаторного консультирования и обследования, стационарного лечения, санаторно-курортного лечения и обратно (в соответствии с Законом края от 9 декабря 2010 года № 11-5393 «О социальной поддержке семей, имеющих детей,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населения»</t>
  </si>
  <si>
    <t xml:space="preserve">7429</t>
  </si>
  <si>
    <t xml:space="preserve">155</t>
  </si>
  <si>
    <t xml:space="preserve">Субвенции бюджетам муниципальных образований края на реализацию Закона края от 30 января 2014 года  № 6-2056 «О наделении органов местного самоуправления городских округов и муниципальных районов края государственными полномочиями по осуществлению уведомлений регистрации коллективных договоров  
и территориальных соглашений и контроля за их выполнением»</t>
  </si>
  <si>
    <t xml:space="preserve">7460</t>
  </si>
  <si>
    <t xml:space="preserve">156</t>
  </si>
  <si>
    <t xml:space="preserve">Субвенции бюджетам муниципальных образований края на содержание, эксплуатацию и капитальный ремонт скотомогильников и территориальных соглашений и контроля за их выполнением»</t>
  </si>
  <si>
    <t xml:space="preserve">7513</t>
  </si>
  <si>
    <t xml:space="preserve">157</t>
  </si>
  <si>
    <t xml:space="preserve">Субвенции бюджетам муниципальных образований края на реализацию Закона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 на 2015 год и плановый период 2016-2017 годов</t>
  </si>
  <si>
    <t xml:space="preserve">7517</t>
  </si>
  <si>
    <t xml:space="preserve">151</t>
  </si>
  <si>
    <t xml:space="preserve">Субвенции бюджетам муниципальных образований края, направляемых на реализацию Закона края от 27 декабря 2005 года  № 17-4397 «О наделении органов местного самоуправления муниципальных районов отдельными государственными полномочиями по решению вопросов поддержки сельскохозяйственного производства», на 2015 год и плановый период 2016-2017 годов </t>
  </si>
  <si>
    <t xml:space="preserve">7518</t>
  </si>
  <si>
    <t xml:space="preserve">Субвенции бюджетам муниципальных образований края на реализацию Закона края от 13 июня 2013 года № 4-1402 «О наделении органов местного самоуправления муниципальных районов и городских округов края  отдельными государственными полномочиями по организации проведения мероприятий по отлову, учету, содержанию и иному обращению с безнадзорными домашними животными» на 2015 год и плановый период 2016 - 2017 годов</t>
  </si>
  <si>
    <t xml:space="preserve">7519</t>
  </si>
  <si>
    <t xml:space="preserve">Субвенции бюджетам муниципальных образований края на реализацию Закона края от 21 декабря 2010 года № 11-5564 «О наделении органов местного самоуправления государственными полномочиями в области архивного дела» на 2015 год и плановый период 2016-2017 годов</t>
  </si>
  <si>
    <t xml:space="preserve">7552</t>
  </si>
  <si>
    <t xml:space="preserve">Субвенции бюджетам муниципальных образований края на реализацию Закона края от 20 декабря 2007 года № 4-1089 «О наделении органов местного самоуправления муниципальных районов и городских округов края государственными полномочиями по организации и осуществлению деятельности по опеке и попечительству в отношении несовершеннолетних» на 2015 год и плановый период 2016-2017 годов</t>
  </si>
  <si>
    <t xml:space="preserve">7554</t>
  </si>
  <si>
    <t xml:space="preserve">Субвенции бюджетам муниципальных образований края на реализацию Закона края от 27 декабря 2005 года № 17-4379 «О наделении органов местного самоуправления муниципальных районов и городских округов края государственными полномочиями по осуществлению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 в муниципальных образовательных организациях, реализующих образовательную программу дошкольного образования, без взимания родительской платы» на 2015 год и плановый период 2016 - 2017 годов </t>
  </si>
  <si>
    <t xml:space="preserve">7556</t>
  </si>
  <si>
    <t xml:space="preserve">Субвенции бюджетам муниципальных образований на выплату и доставку компенсации част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 детей» государственной программы Красноярского края «Развитие образования»</t>
  </si>
  <si>
    <t xml:space="preserve">7564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«Об образовании» на 2015 год и плановый период 2016 - 2017 годов</t>
  </si>
  <si>
    <t xml:space="preserve">7566</t>
  </si>
  <si>
    <t xml:space="preserve">Субвенции бюджетам муниципальных образований края на реализацию Закона края от 27 декабря 2005 года № 17-4377 «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» на 2015 год и плановый период 2016 - 2017 годов</t>
  </si>
  <si>
    <t xml:space="preserve">7570</t>
  </si>
  <si>
    <t xml:space="preserve">Субвенции бюджетам муниципальных образований края на реализацию Закона края от 20 декабря 2012 года № 3-959 «О наделении органов местного самоуправления городских округов и муниципальных районов края отдельными государственными полномочиями Красноярского края по реализации временных мер поддержки населения в целях обеспечения доступности коммунальных услуг» на 2015 год и плановый период  2016 - 2017 годов</t>
  </si>
  <si>
    <t xml:space="preserve">7588</t>
  </si>
  <si>
    <t xml:space="preserve">Субвенции бюджетам муниципальных образований края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 муниципальных общеобразовательных организациях, в соответствии с подпунктом 3 пункта 1 статьи 8 Закона Российской Федерации от 29 декабря 2012 года № 273-ФЗ «Об образовании в Российской Федерации», пунктом 6 статьи 8 Закона края  «Об образовании» на 2015 год и плановый период 2016 - 2017 годов</t>
  </si>
  <si>
    <t xml:space="preserve">Субвенции бюджетам муниципальных образований края на реализацию Закона края от 29 ноября 2005 года № 16-4081 «О наделении органов местного самоуправления муниципальных районов края отдельными государственными полномочиями по расчету и предоставлению дотаций поселениям, входящим в состав муниципального района края» на 2015 год и плановый период 2016-2017 годов </t>
  </si>
  <si>
    <t xml:space="preserve">7604</t>
  </si>
  <si>
    <t xml:space="preserve">Субвенции бюджетам муниципальных образований края на реализацию Закона края от 26 декабря 2006 года № 21-5589 «О наделении органов местного самоуправления муниципальных районов и городских округов края государственными полномочиями по созданию и обеспечению деятельности комиссий по делам несовершеннолетних и защите их прав» на 2015 год и плановый период 2016-2017 годов</t>
  </si>
  <si>
    <t xml:space="preserve">115</t>
  </si>
  <si>
    <t xml:space="preserve">Субвенции бюджетам муниципальных образований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Субвенции бюджетам муниципальных районов на 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8000</t>
  </si>
  <si>
    <t xml:space="preserve">Субсидии на возмещение части процентной ставки по долгосрочным, среднесрочным и краткосрочным кредитам, взятыми малыми формами хозяйствования за счет средств федерального бюджета в рамках подпрограммы «Поддержка малых форм хозяйствования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119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федерального бюджета)</t>
  </si>
  <si>
    <t xml:space="preserve">9000</t>
  </si>
  <si>
    <t xml:space="preserve">Субвенции бюджетам муниципальных образований края на реализацию Закона края от 24 декабря 2009 года №9-4225 «О наделении органов местного самоуправления муниципальных районов и городских округов края государственными полномочиями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» на 2015 год и плановый период 2016-2017 годов (за счет средств краевого бюджета)</t>
  </si>
  <si>
    <t xml:space="preserve">40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 по решению вопросов местного значения в соответствии с заключёнными соглашениями</t>
  </si>
  <si>
    <t xml:space="preserve">Межбюджетные трансферты, передаваемые бюджетам муниципальных районов на осуществление части полномочий  по решению вопросов местного значения в соответствии с заключёнными соглашениями</t>
  </si>
  <si>
    <t xml:space="preserve">0612</t>
  </si>
  <si>
    <t xml:space="preserve">Межбюджетные трансферты, передаваемые бюджетам сельских поселений из бюджетов муниципальных районов на подвоз угля к муниципальным учреждениям образования, находящимся в введении муниципального района, доставке  большегруных предметов</t>
  </si>
  <si>
    <t xml:space="preserve">49</t>
  </si>
  <si>
    <t xml:space="preserve">Прочие трансферты, передаваемые бюджетам поселений</t>
  </si>
  <si>
    <t xml:space="preserve">852</t>
  </si>
  <si>
    <t xml:space="preserve">0206</t>
  </si>
  <si>
    <t xml:space="preserve">Межбюджетные трансферты, передаваемые бюджетам муниципальных районов из бюджетов поселений на осуществление полномочий по внешнему муниципальному финансовому контролю в соответствии с заключенными соглашениями</t>
  </si>
  <si>
    <t xml:space="preserve">0307</t>
  </si>
  <si>
    <t xml:space="preserve">Прочие межбюджетные трансферты, передаваемые бюджетам поселений на поддержку мер по обеспечению сбалансированности бюджетов</t>
  </si>
  <si>
    <t xml:space="preserve">1021</t>
  </si>
  <si>
    <t xml:space="preserve">Прочие межбюджетные трансферты, передаваемые бюджетам сельских поселений на частичное финансирование (возмещение расходов на региональные выплаты и выплаты обеспечивающие уровень заработной платы работников бюджетной сферы не ниже размера (минимального размера оплаты труда) в рамках подпрограммы "Создание условий для эффективного управления муниципальными финансами повышение устойчивости бюджетов поселений Канского района" муниципальной программы "Управление муниципальными финансами в Канском районе"</t>
  </si>
  <si>
    <t xml:space="preserve">7412</t>
  </si>
  <si>
    <t xml:space="preserve">Прочие  межбюджетные трансферты, передаваемые бюджетам сельских поселений на обеспечение первичных мер пожарной безопасности,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 техногенного характера и обеспечение безопасности населения». 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7745</t>
  </si>
  <si>
    <t xml:space="preserve">Прочие межбюджетные трансферты, передаваемые бюджетам поселений (Предоставление иных межбюджетных трансфертов бюджетам муниципальных образований за содействие развитию налогового потенциала в рамках подпрограммы «Содействие развитию налогового потенциала муниципальных образований» государственной программы Красноярского края «Содействие развитию местного самоуправления»)</t>
  </si>
  <si>
    <t xml:space="preserve">7749</t>
  </si>
  <si>
    <t xml:space="preserve">Иные межбюджетные трансферты бюджетам муниципальных образований на реализацию проектов по решению вопросов местного значения, осуществляемых непосредственно населением на территории населенного пункта.</t>
  </si>
  <si>
    <t xml:space="preserve">18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6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муниципальных районов</t>
  </si>
  <si>
    <t xml:space="preserve">180</t>
  </si>
  <si>
    <t xml:space="preserve">Доходы бюджетов бюджетной системы Российской Федерации от возврата организациями остатков субсидий прошлых лет </t>
  </si>
  <si>
    <t xml:space="preserve">Доходы бюджетов муниципальных районов от возврата остатков организациями остатков субсидий прошлых лет</t>
  </si>
  <si>
    <t xml:space="preserve">Доходы бюджетов муниципальных районов от возврата остатков учреждениями остатков субсидий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, из бюджетов муниципальных район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"/>
    <numFmt numFmtId="167" formatCode="@"/>
    <numFmt numFmtId="168" formatCode="#,##0.0"/>
    <numFmt numFmtId="169" formatCode="0"/>
    <numFmt numFmtId="170" formatCode="#,##0.000000"/>
    <numFmt numFmtId="171" formatCode="0.000"/>
    <numFmt numFmtId="172" formatCode="0.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Лист1" xfId="22"/>
    <cellStyle name="Стиль 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80" zoomScalePageLayoutView="78" workbookViewId="0">
      <selection pane="topLeft" activeCell="A8" activeCellId="0" sqref="A8:O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56"/>
    <col collapsed="false" customWidth="true" hidden="false" outlineLevel="0" max="3" min="3" style="2" width="4.28"/>
    <col collapsed="false" customWidth="true" hidden="false" outlineLevel="0" max="5" min="4" style="2" width="5.13"/>
    <col collapsed="false" customWidth="true" hidden="false" outlineLevel="0" max="7" min="6" style="2" width="5.28"/>
    <col collapsed="false" customWidth="true" hidden="false" outlineLevel="0" max="8" min="8" style="2" width="7.42"/>
    <col collapsed="false" customWidth="true" hidden="false" outlineLevel="0" max="9" min="9" style="2" width="6.56"/>
    <col collapsed="false" customWidth="true" hidden="false" outlineLevel="0" max="10" min="10" style="2" width="2.28"/>
    <col collapsed="false" customWidth="true" hidden="false" outlineLevel="0" max="11" min="11" style="3" width="60.28"/>
    <col collapsed="false" customWidth="true" hidden="false" outlineLevel="0" max="12" min="12" style="3" width="15.99"/>
    <col collapsed="false" customWidth="true" hidden="false" outlineLevel="0" max="13" min="13" style="4" width="16.13"/>
    <col collapsed="false" customWidth="true" hidden="false" outlineLevel="0" max="14" min="14" style="5" width="16.56"/>
    <col collapsed="false" customWidth="true" hidden="false" outlineLevel="0" max="15" min="15" style="5" width="16.99"/>
    <col collapsed="false" customWidth="true" hidden="false" outlineLevel="0" max="16" min="16" style="6" width="10.28"/>
    <col collapsed="false" customWidth="true" hidden="false" outlineLevel="0" max="17" min="17" style="6" width="10.56"/>
    <col collapsed="false" customWidth="true" hidden="false" outlineLevel="0" max="18" min="18" style="6" width="6.99"/>
    <col collapsed="false" customWidth="true" hidden="false" outlineLevel="0" max="19" min="19" style="7" width="9.56"/>
    <col collapsed="false" customWidth="false" hidden="false" outlineLevel="0" max="20" min="20" style="7" width="9.14"/>
    <col collapsed="false" customWidth="true" hidden="false" outlineLevel="0" max="21" min="21" style="7" width="9.99"/>
    <col collapsed="false" customWidth="false" hidden="false" outlineLevel="0" max="257" min="22" style="7" width="9.14"/>
  </cols>
  <sheetData>
    <row r="1" customFormat="false" ht="18.75" hidden="false" customHeight="true" outlineLevel="0" collapsed="false">
      <c r="K1" s="8"/>
      <c r="L1" s="8"/>
      <c r="M1" s="9" t="s">
        <v>0</v>
      </c>
      <c r="N1" s="9"/>
      <c r="O1" s="9"/>
    </row>
    <row r="2" customFormat="false" ht="18.75" hidden="false" customHeight="true" outlineLevel="0" collapsed="false">
      <c r="K2" s="10" t="s">
        <v>1</v>
      </c>
      <c r="L2" s="10"/>
      <c r="M2" s="10"/>
      <c r="N2" s="10"/>
      <c r="O2" s="10"/>
    </row>
    <row r="3" customFormat="false" ht="14.25" hidden="false" customHeight="false" outlineLevel="0" collapsed="false">
      <c r="K3" s="11" t="s">
        <v>2</v>
      </c>
      <c r="L3" s="11"/>
      <c r="M3" s="11"/>
      <c r="N3" s="11"/>
      <c r="O3" s="11"/>
    </row>
    <row r="4" customFormat="false" ht="2.25" hidden="false" customHeight="true" outlineLevel="0" collapsed="false">
      <c r="M4" s="12"/>
      <c r="N4" s="12"/>
      <c r="O4" s="12"/>
    </row>
    <row r="5" customFormat="false" ht="19.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3"/>
      <c r="L5" s="13"/>
      <c r="M5" s="14"/>
      <c r="N5" s="15"/>
      <c r="O5" s="16"/>
      <c r="S5" s="17"/>
      <c r="T5" s="17"/>
      <c r="U5" s="17"/>
    </row>
    <row r="6" customFormat="false" ht="21.75" hidden="tru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8" t="s">
        <v>3</v>
      </c>
      <c r="L6" s="18"/>
      <c r="M6" s="19"/>
      <c r="N6" s="20"/>
      <c r="O6" s="16"/>
      <c r="S6" s="21"/>
      <c r="T6" s="21"/>
      <c r="U6" s="21"/>
    </row>
    <row r="7" customFormat="false" ht="18.75" hidden="tru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22"/>
      <c r="L7" s="22"/>
      <c r="M7" s="23"/>
      <c r="N7" s="24"/>
      <c r="O7" s="24"/>
    </row>
    <row r="8" s="27" customFormat="true" ht="22.5" hidden="false" customHeight="false" outlineLevel="0" collapsed="false">
      <c r="A8" s="25" t="s">
        <v>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6"/>
      <c r="Q8" s="26"/>
      <c r="R8" s="26"/>
    </row>
    <row r="9" s="27" customFormat="true" ht="18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6"/>
      <c r="Q9" s="26"/>
      <c r="R9" s="26"/>
    </row>
    <row r="10" s="27" customFormat="true" ht="18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30" t="s">
        <v>5</v>
      </c>
      <c r="L10" s="30"/>
      <c r="M10" s="30"/>
      <c r="N10" s="30"/>
      <c r="O10" s="30"/>
      <c r="P10" s="26"/>
      <c r="Q10" s="26"/>
      <c r="R10" s="26"/>
    </row>
    <row r="11" s="27" customFormat="true" ht="55.5" hidden="false" customHeight="true" outlineLevel="0" collapsed="false">
      <c r="A11" s="31" t="s">
        <v>6</v>
      </c>
      <c r="B11" s="31"/>
      <c r="C11" s="31"/>
      <c r="D11" s="31"/>
      <c r="E11" s="31"/>
      <c r="F11" s="31"/>
      <c r="G11" s="31"/>
      <c r="H11" s="31"/>
      <c r="I11" s="31"/>
      <c r="J11" s="31"/>
      <c r="K11" s="32" t="s">
        <v>7</v>
      </c>
      <c r="L11" s="33" t="s">
        <v>8</v>
      </c>
      <c r="M11" s="34" t="s">
        <v>9</v>
      </c>
      <c r="N11" s="34" t="s">
        <v>10</v>
      </c>
      <c r="O11" s="34" t="s">
        <v>11</v>
      </c>
      <c r="P11" s="26"/>
    </row>
    <row r="12" s="27" customFormat="true" ht="372.75" hidden="false" customHeight="true" outlineLevel="0" collapsed="false">
      <c r="A12" s="35" t="s">
        <v>12</v>
      </c>
      <c r="B12" s="35" t="s">
        <v>13</v>
      </c>
      <c r="C12" s="35" t="s">
        <v>14</v>
      </c>
      <c r="D12" s="35" t="s">
        <v>15</v>
      </c>
      <c r="E12" s="35" t="s">
        <v>16</v>
      </c>
      <c r="F12" s="35" t="s">
        <v>17</v>
      </c>
      <c r="G12" s="35" t="s">
        <v>18</v>
      </c>
      <c r="H12" s="35" t="s">
        <v>19</v>
      </c>
      <c r="I12" s="35" t="s">
        <v>20</v>
      </c>
      <c r="J12" s="35"/>
      <c r="K12" s="32"/>
      <c r="L12" s="33"/>
      <c r="M12" s="34"/>
      <c r="N12" s="34"/>
      <c r="O12" s="34"/>
      <c r="P12" s="26"/>
    </row>
    <row r="13" s="27" customFormat="true" ht="22.5" hidden="false" customHeight="true" outlineLevel="0" collapsed="false">
      <c r="A13" s="36" t="n">
        <v>1</v>
      </c>
      <c r="B13" s="37" t="s">
        <v>21</v>
      </c>
      <c r="C13" s="36" t="n">
        <v>0</v>
      </c>
      <c r="D13" s="36" t="n">
        <v>0</v>
      </c>
      <c r="E13" s="37" t="s">
        <v>22</v>
      </c>
      <c r="F13" s="37" t="s">
        <v>21</v>
      </c>
      <c r="G13" s="37" t="s">
        <v>22</v>
      </c>
      <c r="H13" s="37" t="s">
        <v>23</v>
      </c>
      <c r="I13" s="37" t="s">
        <v>21</v>
      </c>
      <c r="J13" s="37"/>
      <c r="K13" s="38" t="s">
        <v>24</v>
      </c>
      <c r="L13" s="39" t="n">
        <f aca="false">L14+L64</f>
        <v>6820</v>
      </c>
      <c r="M13" s="39" t="n">
        <f aca="false">M14+M64</f>
        <v>14137</v>
      </c>
      <c r="N13" s="39" t="n">
        <f aca="false">N14+N64</f>
        <v>13600.7</v>
      </c>
      <c r="O13" s="39" t="n">
        <f aca="false">(N13/M13*100)</f>
        <v>96.2064087147202</v>
      </c>
      <c r="P13" s="40"/>
      <c r="Q13" s="41"/>
    </row>
    <row r="14" s="44" customFormat="true" ht="37.5" hidden="false" customHeight="false" outlineLevel="0" collapsed="false">
      <c r="A14" s="36" t="n">
        <v>2</v>
      </c>
      <c r="B14" s="37" t="s">
        <v>21</v>
      </c>
      <c r="C14" s="37" t="n">
        <v>1</v>
      </c>
      <c r="D14" s="37" t="s">
        <v>22</v>
      </c>
      <c r="E14" s="37" t="s">
        <v>22</v>
      </c>
      <c r="F14" s="37" t="s">
        <v>21</v>
      </c>
      <c r="G14" s="37" t="s">
        <v>22</v>
      </c>
      <c r="H14" s="37" t="s">
        <v>23</v>
      </c>
      <c r="I14" s="37" t="s">
        <v>21</v>
      </c>
      <c r="J14" s="37"/>
      <c r="K14" s="42" t="s">
        <v>25</v>
      </c>
      <c r="L14" s="39" t="n">
        <f aca="false">L15+L23+L29+L36+L41+L46+L58+L59</f>
        <v>1303.1</v>
      </c>
      <c r="M14" s="39" t="n">
        <f aca="false">M15+M23+M29+M36+M41+M46+M58+M59</f>
        <v>812.4</v>
      </c>
      <c r="N14" s="39" t="n">
        <f aca="false">N15+N23+N29+N36+N41+N46+N58+N59+N61</f>
        <v>279</v>
      </c>
      <c r="O14" s="39" t="n">
        <f aca="false">(N14/M14*100)</f>
        <v>34.3426883308715</v>
      </c>
      <c r="P14" s="43"/>
    </row>
    <row r="15" s="44" customFormat="true" ht="37.5" hidden="false" customHeight="false" outlineLevel="0" collapsed="false">
      <c r="A15" s="36" t="n">
        <v>3</v>
      </c>
      <c r="B15" s="37" t="s">
        <v>26</v>
      </c>
      <c r="C15" s="37" t="n">
        <v>1</v>
      </c>
      <c r="D15" s="37" t="s">
        <v>27</v>
      </c>
      <c r="E15" s="37" t="s">
        <v>22</v>
      </c>
      <c r="F15" s="37" t="s">
        <v>21</v>
      </c>
      <c r="G15" s="37" t="s">
        <v>22</v>
      </c>
      <c r="H15" s="37" t="s">
        <v>23</v>
      </c>
      <c r="I15" s="37" t="s">
        <v>21</v>
      </c>
      <c r="J15" s="37"/>
      <c r="K15" s="42" t="s">
        <v>28</v>
      </c>
      <c r="L15" s="39" t="n">
        <f aca="false">L16</f>
        <v>170</v>
      </c>
      <c r="M15" s="39" t="n">
        <f aca="false">M16</f>
        <v>170</v>
      </c>
      <c r="N15" s="39" t="n">
        <f aca="false">N16</f>
        <v>153.2</v>
      </c>
      <c r="O15" s="39" t="n">
        <f aca="false">(N15/M15*100)</f>
        <v>90.1176470588235</v>
      </c>
      <c r="P15" s="43"/>
    </row>
    <row r="16" s="44" customFormat="true" ht="18.75" hidden="false" customHeight="false" outlineLevel="0" collapsed="false">
      <c r="A16" s="45" t="n">
        <v>4</v>
      </c>
      <c r="B16" s="46" t="s">
        <v>26</v>
      </c>
      <c r="C16" s="46" t="s">
        <v>29</v>
      </c>
      <c r="D16" s="46" t="s">
        <v>27</v>
      </c>
      <c r="E16" s="46" t="s">
        <v>27</v>
      </c>
      <c r="F16" s="46" t="s">
        <v>21</v>
      </c>
      <c r="G16" s="46" t="s">
        <v>22</v>
      </c>
      <c r="H16" s="46" t="s">
        <v>23</v>
      </c>
      <c r="I16" s="46" t="s">
        <v>30</v>
      </c>
      <c r="J16" s="46"/>
      <c r="K16" s="47" t="s">
        <v>31</v>
      </c>
      <c r="L16" s="48" t="n">
        <f aca="false">L19</f>
        <v>170</v>
      </c>
      <c r="M16" s="48" t="n">
        <f aca="false">M19</f>
        <v>170</v>
      </c>
      <c r="N16" s="48" t="n">
        <f aca="false">N19</f>
        <v>153.2</v>
      </c>
      <c r="O16" s="39" t="n">
        <f aca="false">(N16/M16*100)</f>
        <v>90.1176470588235</v>
      </c>
      <c r="P16" s="43"/>
    </row>
    <row r="17" s="44" customFormat="true" ht="54" hidden="false" customHeight="true" outlineLevel="0" collapsed="false">
      <c r="A17" s="45" t="n">
        <v>5</v>
      </c>
      <c r="B17" s="46" t="s">
        <v>26</v>
      </c>
      <c r="C17" s="46" t="s">
        <v>29</v>
      </c>
      <c r="D17" s="46" t="s">
        <v>27</v>
      </c>
      <c r="E17" s="46" t="s">
        <v>27</v>
      </c>
      <c r="F17" s="46" t="s">
        <v>32</v>
      </c>
      <c r="G17" s="46" t="s">
        <v>33</v>
      </c>
      <c r="H17" s="46" t="s">
        <v>23</v>
      </c>
      <c r="I17" s="46" t="s">
        <v>30</v>
      </c>
      <c r="J17" s="46"/>
      <c r="K17" s="47" t="s">
        <v>34</v>
      </c>
      <c r="L17" s="48"/>
      <c r="M17" s="48"/>
      <c r="N17" s="49"/>
      <c r="O17" s="39" t="n">
        <v>0</v>
      </c>
      <c r="P17" s="43"/>
    </row>
    <row r="18" s="44" customFormat="true" ht="37.5" hidden="true" customHeight="false" outlineLevel="0" collapsed="false">
      <c r="A18" s="45" t="n">
        <v>5</v>
      </c>
      <c r="B18" s="46" t="s">
        <v>26</v>
      </c>
      <c r="C18" s="46" t="s">
        <v>29</v>
      </c>
      <c r="D18" s="46" t="s">
        <v>27</v>
      </c>
      <c r="E18" s="46" t="s">
        <v>27</v>
      </c>
      <c r="F18" s="46" t="s">
        <v>35</v>
      </c>
      <c r="G18" s="46" t="s">
        <v>33</v>
      </c>
      <c r="H18" s="46" t="s">
        <v>23</v>
      </c>
      <c r="I18" s="46" t="s">
        <v>30</v>
      </c>
      <c r="J18" s="46"/>
      <c r="K18" s="47" t="s">
        <v>36</v>
      </c>
      <c r="L18" s="48"/>
      <c r="M18" s="48"/>
      <c r="N18" s="49"/>
      <c r="O18" s="39" t="e">
        <f aca="false">(N18/M18*100)</f>
        <v>#DIV/0!</v>
      </c>
      <c r="P18" s="43"/>
    </row>
    <row r="19" s="44" customFormat="true" ht="18.75" hidden="false" customHeight="false" outlineLevel="0" collapsed="false">
      <c r="A19" s="45" t="n">
        <v>6</v>
      </c>
      <c r="B19" s="46" t="s">
        <v>26</v>
      </c>
      <c r="C19" s="46" t="s">
        <v>29</v>
      </c>
      <c r="D19" s="46" t="s">
        <v>27</v>
      </c>
      <c r="E19" s="46" t="s">
        <v>33</v>
      </c>
      <c r="F19" s="46" t="s">
        <v>21</v>
      </c>
      <c r="G19" s="46" t="s">
        <v>27</v>
      </c>
      <c r="H19" s="46" t="s">
        <v>23</v>
      </c>
      <c r="I19" s="46" t="s">
        <v>30</v>
      </c>
      <c r="J19" s="46"/>
      <c r="K19" s="47" t="s">
        <v>37</v>
      </c>
      <c r="L19" s="48" t="n">
        <v>170</v>
      </c>
      <c r="M19" s="48" t="n">
        <v>170</v>
      </c>
      <c r="N19" s="48" t="n">
        <v>153.2</v>
      </c>
      <c r="O19" s="39" t="n">
        <f aca="false">(N19/M19*100)</f>
        <v>90.1176470588235</v>
      </c>
      <c r="P19" s="43"/>
    </row>
    <row r="20" s="44" customFormat="true" ht="93" hidden="false" customHeight="true" outlineLevel="0" collapsed="false">
      <c r="A20" s="45" t="n">
        <v>7</v>
      </c>
      <c r="B20" s="46" t="s">
        <v>26</v>
      </c>
      <c r="C20" s="46" t="s">
        <v>29</v>
      </c>
      <c r="D20" s="46" t="s">
        <v>27</v>
      </c>
      <c r="E20" s="46" t="s">
        <v>33</v>
      </c>
      <c r="F20" s="46" t="s">
        <v>32</v>
      </c>
      <c r="G20" s="46" t="s">
        <v>27</v>
      </c>
      <c r="H20" s="46" t="s">
        <v>23</v>
      </c>
      <c r="I20" s="46" t="s">
        <v>30</v>
      </c>
      <c r="J20" s="46"/>
      <c r="K20" s="47" t="s">
        <v>38</v>
      </c>
      <c r="L20" s="48" t="n">
        <v>170</v>
      </c>
      <c r="M20" s="48" t="n">
        <v>170</v>
      </c>
      <c r="N20" s="48" t="n">
        <v>153.2</v>
      </c>
      <c r="O20" s="39" t="n">
        <f aca="false">(N20/M20*100)</f>
        <v>90.1176470588235</v>
      </c>
      <c r="P20" s="43"/>
    </row>
    <row r="21" s="44" customFormat="true" ht="94.5" hidden="true" customHeight="true" outlineLevel="0" collapsed="false">
      <c r="A21" s="45" t="n">
        <v>6</v>
      </c>
      <c r="B21" s="46" t="s">
        <v>26</v>
      </c>
      <c r="C21" s="46" t="s">
        <v>29</v>
      </c>
      <c r="D21" s="46" t="s">
        <v>27</v>
      </c>
      <c r="E21" s="46" t="s">
        <v>33</v>
      </c>
      <c r="F21" s="46" t="s">
        <v>39</v>
      </c>
      <c r="G21" s="46" t="s">
        <v>27</v>
      </c>
      <c r="H21" s="46" t="s">
        <v>23</v>
      </c>
      <c r="I21" s="46" t="s">
        <v>30</v>
      </c>
      <c r="J21" s="46"/>
      <c r="K21" s="47" t="s">
        <v>40</v>
      </c>
      <c r="L21" s="48"/>
      <c r="M21" s="48"/>
      <c r="N21" s="49"/>
      <c r="O21" s="39" t="e">
        <f aca="false">(N21/M21*100)</f>
        <v>#DIV/0!</v>
      </c>
      <c r="P21" s="43"/>
    </row>
    <row r="22" s="44" customFormat="true" ht="94.5" hidden="true" customHeight="true" outlineLevel="0" collapsed="false">
      <c r="A22" s="45" t="n">
        <v>6</v>
      </c>
      <c r="B22" s="46" t="s">
        <v>26</v>
      </c>
      <c r="C22" s="46" t="s">
        <v>29</v>
      </c>
      <c r="D22" s="46" t="s">
        <v>27</v>
      </c>
      <c r="E22" s="46" t="s">
        <v>33</v>
      </c>
      <c r="F22" s="46" t="s">
        <v>41</v>
      </c>
      <c r="G22" s="46" t="s">
        <v>27</v>
      </c>
      <c r="H22" s="46" t="s">
        <v>23</v>
      </c>
      <c r="I22" s="46" t="s">
        <v>30</v>
      </c>
      <c r="J22" s="46"/>
      <c r="K22" s="47" t="s">
        <v>42</v>
      </c>
      <c r="L22" s="48"/>
      <c r="M22" s="48"/>
      <c r="N22" s="49"/>
      <c r="O22" s="39" t="e">
        <f aca="false">(N22/M22*100)</f>
        <v>#DIV/0!</v>
      </c>
      <c r="P22" s="43"/>
    </row>
    <row r="23" s="44" customFormat="true" ht="56.25" hidden="false" customHeight="false" outlineLevel="0" collapsed="false">
      <c r="A23" s="45" t="n">
        <v>8</v>
      </c>
      <c r="B23" s="37" t="s">
        <v>21</v>
      </c>
      <c r="C23" s="37" t="s">
        <v>29</v>
      </c>
      <c r="D23" s="37" t="s">
        <v>43</v>
      </c>
      <c r="E23" s="37" t="s">
        <v>22</v>
      </c>
      <c r="F23" s="37" t="s">
        <v>21</v>
      </c>
      <c r="G23" s="37" t="s">
        <v>22</v>
      </c>
      <c r="H23" s="37" t="s">
        <v>23</v>
      </c>
      <c r="I23" s="37" t="s">
        <v>21</v>
      </c>
      <c r="J23" s="37"/>
      <c r="K23" s="42" t="s">
        <v>44</v>
      </c>
      <c r="L23" s="39" t="n">
        <f aca="false">L24</f>
        <v>444.4</v>
      </c>
      <c r="M23" s="39" t="n">
        <f aca="false">M24</f>
        <v>444.4</v>
      </c>
      <c r="N23" s="39" t="n">
        <f aca="false">N24</f>
        <v>518.4</v>
      </c>
      <c r="O23" s="39" t="n">
        <f aca="false">(N23/M23*100)</f>
        <v>116.651665166517</v>
      </c>
      <c r="P23" s="43"/>
    </row>
    <row r="24" s="44" customFormat="true" ht="35.25" hidden="false" customHeight="true" outlineLevel="0" collapsed="false">
      <c r="A24" s="45" t="n">
        <v>9</v>
      </c>
      <c r="B24" s="46" t="s">
        <v>21</v>
      </c>
      <c r="C24" s="46" t="s">
        <v>29</v>
      </c>
      <c r="D24" s="46" t="s">
        <v>43</v>
      </c>
      <c r="E24" s="46" t="s">
        <v>33</v>
      </c>
      <c r="F24" s="46" t="s">
        <v>21</v>
      </c>
      <c r="G24" s="46" t="s">
        <v>27</v>
      </c>
      <c r="H24" s="46" t="s">
        <v>23</v>
      </c>
      <c r="I24" s="46" t="s">
        <v>30</v>
      </c>
      <c r="J24" s="46"/>
      <c r="K24" s="50" t="s">
        <v>45</v>
      </c>
      <c r="L24" s="48" t="n">
        <f aca="false">SUM(L25+L26+L27+L28)</f>
        <v>444.4</v>
      </c>
      <c r="M24" s="48" t="n">
        <f aca="false">SUM(M25+M26+M27+M28)</f>
        <v>444.4</v>
      </c>
      <c r="N24" s="48" t="n">
        <f aca="false">SUM(N25+N26+N27+N28)</f>
        <v>518.4</v>
      </c>
      <c r="O24" s="39" t="n">
        <f aca="false">(N24/M24*100)</f>
        <v>116.651665166517</v>
      </c>
      <c r="P24" s="43"/>
    </row>
    <row r="25" s="44" customFormat="true" ht="108" hidden="false" customHeight="true" outlineLevel="0" collapsed="false">
      <c r="A25" s="45" t="n">
        <v>10</v>
      </c>
      <c r="B25" s="46" t="s">
        <v>46</v>
      </c>
      <c r="C25" s="46" t="s">
        <v>29</v>
      </c>
      <c r="D25" s="46" t="s">
        <v>43</v>
      </c>
      <c r="E25" s="46" t="s">
        <v>33</v>
      </c>
      <c r="F25" s="46" t="s">
        <v>47</v>
      </c>
      <c r="G25" s="46" t="s">
        <v>27</v>
      </c>
      <c r="H25" s="46" t="s">
        <v>23</v>
      </c>
      <c r="I25" s="46" t="s">
        <v>30</v>
      </c>
      <c r="J25" s="46"/>
      <c r="K25" s="51" t="s">
        <v>48</v>
      </c>
      <c r="L25" s="48" t="n">
        <v>231.8</v>
      </c>
      <c r="M25" s="48" t="n">
        <v>231.8</v>
      </c>
      <c r="N25" s="48" t="n">
        <v>267.8</v>
      </c>
      <c r="O25" s="39" t="n">
        <f aca="false">(N25/M25*100)</f>
        <v>115.530629853322</v>
      </c>
      <c r="P25" s="43"/>
    </row>
    <row r="26" s="44" customFormat="true" ht="93" hidden="false" customHeight="true" outlineLevel="0" collapsed="false">
      <c r="A26" s="45" t="n">
        <v>11</v>
      </c>
      <c r="B26" s="46" t="s">
        <v>46</v>
      </c>
      <c r="C26" s="46" t="s">
        <v>29</v>
      </c>
      <c r="D26" s="46" t="s">
        <v>43</v>
      </c>
      <c r="E26" s="46" t="s">
        <v>33</v>
      </c>
      <c r="F26" s="46" t="s">
        <v>49</v>
      </c>
      <c r="G26" s="46" t="s">
        <v>27</v>
      </c>
      <c r="H26" s="46" t="s">
        <v>23</v>
      </c>
      <c r="I26" s="46" t="s">
        <v>30</v>
      </c>
      <c r="J26" s="46"/>
      <c r="K26" s="47" t="s">
        <v>50</v>
      </c>
      <c r="L26" s="48" t="n">
        <v>1.1</v>
      </c>
      <c r="M26" s="48" t="n">
        <v>1.1</v>
      </c>
      <c r="N26" s="48" t="n">
        <v>1.5</v>
      </c>
      <c r="O26" s="39" t="n">
        <f aca="false">(N26/M26*100)</f>
        <v>136.363636363636</v>
      </c>
      <c r="P26" s="43"/>
    </row>
    <row r="27" s="44" customFormat="true" ht="112.5" hidden="false" customHeight="true" outlineLevel="0" collapsed="false">
      <c r="A27" s="45" t="n">
        <v>12</v>
      </c>
      <c r="B27" s="46" t="s">
        <v>46</v>
      </c>
      <c r="C27" s="46" t="s">
        <v>29</v>
      </c>
      <c r="D27" s="46" t="s">
        <v>43</v>
      </c>
      <c r="E27" s="46" t="s">
        <v>33</v>
      </c>
      <c r="F27" s="46" t="s">
        <v>51</v>
      </c>
      <c r="G27" s="46" t="s">
        <v>27</v>
      </c>
      <c r="H27" s="46" t="s">
        <v>23</v>
      </c>
      <c r="I27" s="46" t="s">
        <v>30</v>
      </c>
      <c r="J27" s="46"/>
      <c r="K27" s="47" t="s">
        <v>52</v>
      </c>
      <c r="L27" s="48" t="n">
        <v>240.3</v>
      </c>
      <c r="M27" s="48" t="n">
        <v>240.3</v>
      </c>
      <c r="N27" s="48" t="n">
        <v>278.2</v>
      </c>
      <c r="O27" s="39" t="n">
        <f aca="false">(N27/M27*100)</f>
        <v>115.771951727008</v>
      </c>
      <c r="P27" s="43"/>
    </row>
    <row r="28" s="44" customFormat="true" ht="90.75" hidden="false" customHeight="true" outlineLevel="0" collapsed="false">
      <c r="A28" s="45" t="n">
        <v>13</v>
      </c>
      <c r="B28" s="46" t="s">
        <v>46</v>
      </c>
      <c r="C28" s="46" t="s">
        <v>29</v>
      </c>
      <c r="D28" s="46" t="s">
        <v>43</v>
      </c>
      <c r="E28" s="46" t="s">
        <v>43</v>
      </c>
      <c r="F28" s="46" t="s">
        <v>53</v>
      </c>
      <c r="G28" s="46" t="s">
        <v>27</v>
      </c>
      <c r="H28" s="46" t="s">
        <v>23</v>
      </c>
      <c r="I28" s="46" t="s">
        <v>30</v>
      </c>
      <c r="J28" s="46"/>
      <c r="K28" s="47" t="s">
        <v>54</v>
      </c>
      <c r="L28" s="48" t="n">
        <v>-28.8</v>
      </c>
      <c r="M28" s="48" t="n">
        <v>-28.8</v>
      </c>
      <c r="N28" s="48" t="n">
        <v>-29.1</v>
      </c>
      <c r="O28" s="39" t="n">
        <f aca="false">(N28/M28*100)</f>
        <v>101.041666666667</v>
      </c>
      <c r="P28" s="43"/>
    </row>
    <row r="29" s="44" customFormat="true" ht="37.5" hidden="false" customHeight="false" outlineLevel="0" collapsed="false">
      <c r="A29" s="36" t="n">
        <v>14</v>
      </c>
      <c r="B29" s="37" t="s">
        <v>26</v>
      </c>
      <c r="C29" s="37" t="s">
        <v>29</v>
      </c>
      <c r="D29" s="37" t="s">
        <v>55</v>
      </c>
      <c r="E29" s="37" t="s">
        <v>22</v>
      </c>
      <c r="F29" s="37" t="s">
        <v>21</v>
      </c>
      <c r="G29" s="37" t="s">
        <v>22</v>
      </c>
      <c r="H29" s="37" t="s">
        <v>23</v>
      </c>
      <c r="I29" s="37" t="s">
        <v>21</v>
      </c>
      <c r="J29" s="37"/>
      <c r="K29" s="42" t="s">
        <v>56</v>
      </c>
      <c r="L29" s="39" t="n">
        <f aca="false">L30+L32+L34</f>
        <v>230.7</v>
      </c>
      <c r="M29" s="39" t="n">
        <f aca="false">M30+M32+M34</f>
        <v>0</v>
      </c>
      <c r="N29" s="39" t="n">
        <f aca="false">N30+N32+N34</f>
        <v>-685.3</v>
      </c>
      <c r="O29" s="39" t="e">
        <f aca="false">(N29/M29*100)</f>
        <v>#DIV/0!</v>
      </c>
      <c r="P29" s="43"/>
    </row>
    <row r="30" s="44" customFormat="true" ht="33" hidden="true" customHeight="true" outlineLevel="0" collapsed="false">
      <c r="A30" s="45" t="n">
        <v>18</v>
      </c>
      <c r="B30" s="46" t="s">
        <v>26</v>
      </c>
      <c r="C30" s="46" t="s">
        <v>29</v>
      </c>
      <c r="D30" s="46" t="s">
        <v>55</v>
      </c>
      <c r="E30" s="46" t="s">
        <v>33</v>
      </c>
      <c r="F30" s="46" t="s">
        <v>21</v>
      </c>
      <c r="G30" s="46" t="s">
        <v>33</v>
      </c>
      <c r="H30" s="46" t="s">
        <v>23</v>
      </c>
      <c r="I30" s="46" t="s">
        <v>30</v>
      </c>
      <c r="J30" s="46"/>
      <c r="K30" s="47" t="s">
        <v>57</v>
      </c>
      <c r="L30" s="48"/>
      <c r="M30" s="48"/>
      <c r="N30" s="49"/>
      <c r="O30" s="39" t="e">
        <f aca="false">(N30/M30*100)</f>
        <v>#DIV/0!</v>
      </c>
      <c r="P30" s="43"/>
    </row>
    <row r="31" s="44" customFormat="true" ht="37.5" hidden="true" customHeight="false" outlineLevel="0" collapsed="false">
      <c r="A31" s="45" t="n">
        <v>19</v>
      </c>
      <c r="B31" s="46" t="s">
        <v>26</v>
      </c>
      <c r="C31" s="46" t="s">
        <v>29</v>
      </c>
      <c r="D31" s="46" t="s">
        <v>55</v>
      </c>
      <c r="E31" s="46" t="s">
        <v>33</v>
      </c>
      <c r="F31" s="46" t="s">
        <v>32</v>
      </c>
      <c r="G31" s="46" t="s">
        <v>33</v>
      </c>
      <c r="H31" s="46" t="s">
        <v>23</v>
      </c>
      <c r="I31" s="46" t="s">
        <v>30</v>
      </c>
      <c r="J31" s="46"/>
      <c r="K31" s="47" t="s">
        <v>57</v>
      </c>
      <c r="L31" s="48"/>
      <c r="M31" s="48"/>
      <c r="N31" s="49"/>
      <c r="O31" s="39" t="e">
        <f aca="false">(N31/M31*100)</f>
        <v>#DIV/0!</v>
      </c>
      <c r="P31" s="43"/>
    </row>
    <row r="32" s="44" customFormat="true" ht="18.75" hidden="false" customHeight="false" outlineLevel="0" collapsed="false">
      <c r="A32" s="45" t="n">
        <v>15</v>
      </c>
      <c r="B32" s="46" t="s">
        <v>26</v>
      </c>
      <c r="C32" s="46" t="s">
        <v>29</v>
      </c>
      <c r="D32" s="46" t="s">
        <v>55</v>
      </c>
      <c r="E32" s="46" t="s">
        <v>43</v>
      </c>
      <c r="F32" s="46" t="s">
        <v>21</v>
      </c>
      <c r="G32" s="46" t="s">
        <v>27</v>
      </c>
      <c r="H32" s="46" t="s">
        <v>23</v>
      </c>
      <c r="I32" s="46" t="s">
        <v>30</v>
      </c>
      <c r="J32" s="46"/>
      <c r="K32" s="47" t="s">
        <v>58</v>
      </c>
      <c r="L32" s="48" t="n">
        <v>230.7</v>
      </c>
      <c r="M32" s="48" t="n">
        <v>0</v>
      </c>
      <c r="N32" s="48" t="n">
        <v>-685.3</v>
      </c>
      <c r="O32" s="39" t="e">
        <f aca="false">(N32/M32*100)</f>
        <v>#DIV/0!</v>
      </c>
      <c r="P32" s="43"/>
    </row>
    <row r="33" s="44" customFormat="true" ht="18.75" hidden="false" customHeight="false" outlineLevel="0" collapsed="false">
      <c r="A33" s="45" t="n">
        <v>16</v>
      </c>
      <c r="B33" s="46" t="s">
        <v>26</v>
      </c>
      <c r="C33" s="46" t="s">
        <v>29</v>
      </c>
      <c r="D33" s="46" t="s">
        <v>55</v>
      </c>
      <c r="E33" s="46" t="s">
        <v>43</v>
      </c>
      <c r="F33" s="46" t="s">
        <v>32</v>
      </c>
      <c r="G33" s="46" t="s">
        <v>27</v>
      </c>
      <c r="H33" s="46" t="s">
        <v>23</v>
      </c>
      <c r="I33" s="46" t="s">
        <v>30</v>
      </c>
      <c r="J33" s="46"/>
      <c r="K33" s="47" t="s">
        <v>58</v>
      </c>
      <c r="L33" s="48" t="n">
        <v>230.7</v>
      </c>
      <c r="M33" s="48" t="n">
        <v>0</v>
      </c>
      <c r="N33" s="52" t="n">
        <v>-685.3</v>
      </c>
      <c r="O33" s="39" t="e">
        <f aca="false">(N33/M33*100)</f>
        <v>#DIV/0!</v>
      </c>
      <c r="P33" s="43"/>
    </row>
    <row r="34" s="44" customFormat="true" ht="1.5" hidden="false" customHeight="true" outlineLevel="0" collapsed="false">
      <c r="A34" s="45" t="n">
        <v>17</v>
      </c>
      <c r="B34" s="46" t="s">
        <v>26</v>
      </c>
      <c r="C34" s="46" t="s">
        <v>29</v>
      </c>
      <c r="D34" s="46" t="s">
        <v>55</v>
      </c>
      <c r="E34" s="46" t="s">
        <v>59</v>
      </c>
      <c r="F34" s="46" t="s">
        <v>21</v>
      </c>
      <c r="G34" s="46" t="s">
        <v>33</v>
      </c>
      <c r="H34" s="46" t="s">
        <v>23</v>
      </c>
      <c r="I34" s="46" t="s">
        <v>30</v>
      </c>
      <c r="J34" s="46"/>
      <c r="K34" s="47" t="s">
        <v>60</v>
      </c>
      <c r="L34" s="48"/>
      <c r="M34" s="48"/>
      <c r="N34" s="49"/>
      <c r="O34" s="39" t="e">
        <f aca="false">(N34/M34*100)</f>
        <v>#DIV/0!</v>
      </c>
      <c r="P34" s="43"/>
    </row>
    <row r="35" s="44" customFormat="true" ht="94.5" hidden="true" customHeight="true" outlineLevel="0" collapsed="false">
      <c r="A35" s="45" t="n">
        <v>23</v>
      </c>
      <c r="B35" s="46" t="s">
        <v>26</v>
      </c>
      <c r="C35" s="46" t="s">
        <v>29</v>
      </c>
      <c r="D35" s="46" t="s">
        <v>55</v>
      </c>
      <c r="E35" s="46" t="s">
        <v>59</v>
      </c>
      <c r="F35" s="46" t="s">
        <v>39</v>
      </c>
      <c r="G35" s="46" t="s">
        <v>33</v>
      </c>
      <c r="H35" s="46" t="s">
        <v>61</v>
      </c>
      <c r="I35" s="46" t="s">
        <v>30</v>
      </c>
      <c r="J35" s="46"/>
      <c r="K35" s="47" t="s">
        <v>62</v>
      </c>
      <c r="L35" s="48"/>
      <c r="M35" s="48"/>
      <c r="N35" s="49"/>
      <c r="O35" s="39" t="e">
        <f aca="false">(N35/M35*100)</f>
        <v>#DIV/0!</v>
      </c>
      <c r="P35" s="43"/>
    </row>
    <row r="36" s="44" customFormat="true" ht="21" hidden="false" customHeight="true" outlineLevel="0" collapsed="false">
      <c r="A36" s="36" t="n">
        <v>17</v>
      </c>
      <c r="B36" s="37" t="s">
        <v>26</v>
      </c>
      <c r="C36" s="37" t="s">
        <v>29</v>
      </c>
      <c r="D36" s="37" t="s">
        <v>63</v>
      </c>
      <c r="E36" s="37" t="s">
        <v>22</v>
      </c>
      <c r="F36" s="37" t="s">
        <v>21</v>
      </c>
      <c r="G36" s="37" t="s">
        <v>22</v>
      </c>
      <c r="H36" s="37" t="s">
        <v>23</v>
      </c>
      <c r="I36" s="37" t="s">
        <v>21</v>
      </c>
      <c r="J36" s="37"/>
      <c r="K36" s="53" t="s">
        <v>64</v>
      </c>
      <c r="L36" s="39" t="n">
        <f aca="false">ABS(L37+L38+L39)</f>
        <v>456</v>
      </c>
      <c r="M36" s="39" t="n">
        <f aca="false">ABS(M37+M38+M39)</f>
        <v>196</v>
      </c>
      <c r="N36" s="39" t="n">
        <f aca="false">ABS(N37+N38+N39+N40)</f>
        <v>37.1</v>
      </c>
      <c r="O36" s="39" t="n">
        <f aca="false">(N36/M36*100)</f>
        <v>18.9285714285714</v>
      </c>
      <c r="P36" s="43"/>
    </row>
    <row r="37" s="44" customFormat="true" ht="32.25" hidden="false" customHeight="true" outlineLevel="0" collapsed="false">
      <c r="A37" s="45" t="n">
        <v>18</v>
      </c>
      <c r="B37" s="46" t="s">
        <v>26</v>
      </c>
      <c r="C37" s="46" t="s">
        <v>29</v>
      </c>
      <c r="D37" s="46" t="s">
        <v>63</v>
      </c>
      <c r="E37" s="46" t="s">
        <v>27</v>
      </c>
      <c r="F37" s="46" t="s">
        <v>41</v>
      </c>
      <c r="G37" s="46" t="s">
        <v>65</v>
      </c>
      <c r="H37" s="46" t="s">
        <v>61</v>
      </c>
      <c r="I37" s="46" t="s">
        <v>30</v>
      </c>
      <c r="J37" s="46"/>
      <c r="K37" s="54" t="s">
        <v>66</v>
      </c>
      <c r="L37" s="48" t="n">
        <v>46</v>
      </c>
      <c r="M37" s="48" t="n">
        <v>46</v>
      </c>
      <c r="N37" s="48" t="n">
        <v>57.6</v>
      </c>
      <c r="O37" s="39" t="n">
        <f aca="false">(N37/M37*100)</f>
        <v>125.217391304348</v>
      </c>
      <c r="P37" s="43"/>
    </row>
    <row r="38" s="44" customFormat="true" ht="54.75" hidden="false" customHeight="true" outlineLevel="0" collapsed="false">
      <c r="A38" s="45" t="n">
        <v>19</v>
      </c>
      <c r="B38" s="46" t="s">
        <v>26</v>
      </c>
      <c r="C38" s="46" t="s">
        <v>29</v>
      </c>
      <c r="D38" s="46" t="s">
        <v>63</v>
      </c>
      <c r="E38" s="46" t="s">
        <v>63</v>
      </c>
      <c r="F38" s="46" t="s">
        <v>67</v>
      </c>
      <c r="G38" s="46" t="s">
        <v>65</v>
      </c>
      <c r="H38" s="46" t="s">
        <v>61</v>
      </c>
      <c r="I38" s="46" t="s">
        <v>30</v>
      </c>
      <c r="J38" s="46"/>
      <c r="K38" s="54" t="s">
        <v>68</v>
      </c>
      <c r="L38" s="48" t="n">
        <v>260</v>
      </c>
      <c r="M38" s="48" t="n">
        <v>0</v>
      </c>
      <c r="N38" s="48" t="n">
        <v>-126.2</v>
      </c>
      <c r="O38" s="39" t="e">
        <f aca="false">(N38/M38*100)</f>
        <v>#DIV/0!</v>
      </c>
      <c r="P38" s="43"/>
    </row>
    <row r="39" s="44" customFormat="true" ht="57.75" hidden="false" customHeight="true" outlineLevel="0" collapsed="false">
      <c r="A39" s="45" t="n">
        <v>20</v>
      </c>
      <c r="B39" s="46" t="s">
        <v>26</v>
      </c>
      <c r="C39" s="46" t="s">
        <v>29</v>
      </c>
      <c r="D39" s="46" t="s">
        <v>63</v>
      </c>
      <c r="E39" s="46" t="s">
        <v>63</v>
      </c>
      <c r="F39" s="46" t="s">
        <v>67</v>
      </c>
      <c r="G39" s="46" t="s">
        <v>65</v>
      </c>
      <c r="H39" s="46" t="s">
        <v>61</v>
      </c>
      <c r="I39" s="46" t="s">
        <v>30</v>
      </c>
      <c r="J39" s="46"/>
      <c r="K39" s="54" t="s">
        <v>69</v>
      </c>
      <c r="L39" s="48" t="n">
        <v>150</v>
      </c>
      <c r="M39" s="48" t="n">
        <v>150</v>
      </c>
      <c r="N39" s="48" t="n">
        <v>105.7</v>
      </c>
      <c r="O39" s="39" t="n">
        <f aca="false">(N39/M39*100)</f>
        <v>70.4666666666667</v>
      </c>
      <c r="P39" s="43"/>
    </row>
    <row r="40" s="44" customFormat="true" ht="57.75" hidden="false" customHeight="true" outlineLevel="0" collapsed="false">
      <c r="A40" s="45" t="n">
        <v>21</v>
      </c>
      <c r="B40" s="46" t="s">
        <v>26</v>
      </c>
      <c r="C40" s="46" t="s">
        <v>29</v>
      </c>
      <c r="D40" s="46" t="s">
        <v>70</v>
      </c>
      <c r="E40" s="46" t="s">
        <v>59</v>
      </c>
      <c r="F40" s="46" t="s">
        <v>71</v>
      </c>
      <c r="G40" s="46" t="s">
        <v>65</v>
      </c>
      <c r="H40" s="46" t="s">
        <v>72</v>
      </c>
      <c r="I40" s="46" t="s">
        <v>30</v>
      </c>
      <c r="J40" s="46"/>
      <c r="K40" s="54" t="s">
        <v>73</v>
      </c>
      <c r="L40" s="48"/>
      <c r="M40" s="48"/>
      <c r="N40" s="48" t="n">
        <v>0</v>
      </c>
      <c r="O40" s="39"/>
      <c r="P40" s="43"/>
    </row>
    <row r="41" s="44" customFormat="true" ht="25.5" hidden="false" customHeight="true" outlineLevel="0" collapsed="false">
      <c r="A41" s="45" t="n">
        <v>22</v>
      </c>
      <c r="B41" s="37" t="s">
        <v>21</v>
      </c>
      <c r="C41" s="37" t="s">
        <v>29</v>
      </c>
      <c r="D41" s="37" t="s">
        <v>74</v>
      </c>
      <c r="E41" s="37" t="s">
        <v>22</v>
      </c>
      <c r="F41" s="37" t="s">
        <v>21</v>
      </c>
      <c r="G41" s="37" t="s">
        <v>22</v>
      </c>
      <c r="H41" s="37" t="s">
        <v>23</v>
      </c>
      <c r="I41" s="37" t="s">
        <v>21</v>
      </c>
      <c r="J41" s="46"/>
      <c r="K41" s="53" t="s">
        <v>75</v>
      </c>
      <c r="L41" s="39" t="n">
        <f aca="false">L44</f>
        <v>2</v>
      </c>
      <c r="M41" s="39" t="n">
        <f aca="false">M44</f>
        <v>2</v>
      </c>
      <c r="N41" s="39" t="n">
        <f aca="false">N44</f>
        <v>2.5</v>
      </c>
      <c r="O41" s="39" t="n">
        <f aca="false">(N41/M41*100)</f>
        <v>125</v>
      </c>
      <c r="P41" s="43"/>
    </row>
    <row r="42" s="44" customFormat="true" ht="93" hidden="false" customHeight="true" outlineLevel="0" collapsed="false">
      <c r="A42" s="45" t="n">
        <v>23</v>
      </c>
      <c r="B42" s="46" t="s">
        <v>76</v>
      </c>
      <c r="C42" s="46" t="s">
        <v>29</v>
      </c>
      <c r="D42" s="46" t="s">
        <v>74</v>
      </c>
      <c r="E42" s="46" t="s">
        <v>59</v>
      </c>
      <c r="F42" s="46" t="s">
        <v>21</v>
      </c>
      <c r="G42" s="46" t="s">
        <v>22</v>
      </c>
      <c r="H42" s="46" t="s">
        <v>23</v>
      </c>
      <c r="I42" s="46" t="s">
        <v>30</v>
      </c>
      <c r="J42" s="46"/>
      <c r="K42" s="54" t="s">
        <v>77</v>
      </c>
      <c r="L42" s="48" t="n">
        <v>2</v>
      </c>
      <c r="M42" s="48" t="n">
        <v>2</v>
      </c>
      <c r="N42" s="48" t="n">
        <v>2.5</v>
      </c>
      <c r="O42" s="39" t="n">
        <f aca="false">(N42/M42*100)</f>
        <v>125</v>
      </c>
      <c r="P42" s="43"/>
    </row>
    <row r="43" s="44" customFormat="true" ht="94.5" hidden="true" customHeight="true" outlineLevel="0" collapsed="false">
      <c r="A43" s="45"/>
      <c r="B43" s="46"/>
      <c r="C43" s="46"/>
      <c r="D43" s="46"/>
      <c r="E43" s="46"/>
      <c r="F43" s="46"/>
      <c r="G43" s="46"/>
      <c r="H43" s="46"/>
      <c r="I43" s="46"/>
      <c r="J43" s="46"/>
      <c r="K43" s="54"/>
      <c r="L43" s="48"/>
      <c r="M43" s="48"/>
      <c r="N43" s="48"/>
      <c r="O43" s="39" t="e">
        <f aca="false">(N43/M43*100)</f>
        <v>#DIV/0!</v>
      </c>
      <c r="P43" s="43"/>
    </row>
    <row r="44" s="44" customFormat="true" ht="93" hidden="false" customHeight="true" outlineLevel="0" collapsed="false">
      <c r="A44" s="45" t="n">
        <v>24</v>
      </c>
      <c r="B44" s="46" t="s">
        <v>76</v>
      </c>
      <c r="C44" s="46" t="s">
        <v>29</v>
      </c>
      <c r="D44" s="46" t="s">
        <v>74</v>
      </c>
      <c r="E44" s="46" t="s">
        <v>59</v>
      </c>
      <c r="F44" s="46" t="s">
        <v>39</v>
      </c>
      <c r="G44" s="46" t="s">
        <v>22</v>
      </c>
      <c r="H44" s="46" t="s">
        <v>23</v>
      </c>
      <c r="I44" s="46" t="s">
        <v>30</v>
      </c>
      <c r="J44" s="46"/>
      <c r="K44" s="54" t="s">
        <v>77</v>
      </c>
      <c r="L44" s="48" t="n">
        <v>2</v>
      </c>
      <c r="M44" s="48" t="n">
        <v>2</v>
      </c>
      <c r="N44" s="48" t="n">
        <v>2.5</v>
      </c>
      <c r="O44" s="39" t="n">
        <f aca="false">(N44/M44*100)</f>
        <v>125</v>
      </c>
      <c r="P44" s="43"/>
    </row>
    <row r="45" s="44" customFormat="true" ht="93" hidden="false" customHeight="true" outlineLevel="0" collapsed="false">
      <c r="A45" s="45" t="n">
        <v>25</v>
      </c>
      <c r="B45" s="46" t="s">
        <v>76</v>
      </c>
      <c r="C45" s="46" t="s">
        <v>29</v>
      </c>
      <c r="D45" s="46" t="s">
        <v>74</v>
      </c>
      <c r="E45" s="46" t="s">
        <v>59</v>
      </c>
      <c r="F45" s="46" t="s">
        <v>39</v>
      </c>
      <c r="G45" s="46" t="s">
        <v>27</v>
      </c>
      <c r="H45" s="46" t="s">
        <v>23</v>
      </c>
      <c r="I45" s="46" t="s">
        <v>30</v>
      </c>
      <c r="J45" s="46"/>
      <c r="K45" s="54" t="s">
        <v>77</v>
      </c>
      <c r="L45" s="48" t="n">
        <v>2</v>
      </c>
      <c r="M45" s="48" t="n">
        <v>2</v>
      </c>
      <c r="N45" s="48" t="n">
        <v>2.5</v>
      </c>
      <c r="O45" s="39" t="n">
        <f aca="false">(N45/M45*100)</f>
        <v>125</v>
      </c>
      <c r="P45" s="43"/>
    </row>
    <row r="46" s="44" customFormat="true" ht="36.75" hidden="false" customHeight="true" outlineLevel="0" collapsed="false">
      <c r="A46" s="36" t="n">
        <v>26</v>
      </c>
      <c r="B46" s="37" t="s">
        <v>21</v>
      </c>
      <c r="C46" s="37" t="s">
        <v>29</v>
      </c>
      <c r="D46" s="37" t="s">
        <v>78</v>
      </c>
      <c r="E46" s="37" t="s">
        <v>22</v>
      </c>
      <c r="F46" s="37" t="s">
        <v>21</v>
      </c>
      <c r="G46" s="37" t="s">
        <v>22</v>
      </c>
      <c r="H46" s="37" t="s">
        <v>23</v>
      </c>
      <c r="I46" s="37" t="s">
        <v>21</v>
      </c>
      <c r="J46" s="37"/>
      <c r="K46" s="42" t="s">
        <v>79</v>
      </c>
      <c r="L46" s="39" t="n">
        <f aca="false">L47</f>
        <v>0</v>
      </c>
      <c r="M46" s="39" t="n">
        <f aca="false">M47</f>
        <v>0</v>
      </c>
      <c r="N46" s="39" t="n">
        <f aca="false">N47</f>
        <v>27.1</v>
      </c>
      <c r="O46" s="39" t="n">
        <v>0</v>
      </c>
      <c r="P46" s="43"/>
    </row>
    <row r="47" s="44" customFormat="true" ht="24.75" hidden="false" customHeight="true" outlineLevel="0" collapsed="false">
      <c r="A47" s="45" t="n">
        <v>27</v>
      </c>
      <c r="B47" s="46" t="s">
        <v>76</v>
      </c>
      <c r="C47" s="46" t="s">
        <v>29</v>
      </c>
      <c r="D47" s="46" t="s">
        <v>78</v>
      </c>
      <c r="E47" s="46" t="s">
        <v>55</v>
      </c>
      <c r="F47" s="46" t="s">
        <v>21</v>
      </c>
      <c r="G47" s="46" t="s">
        <v>22</v>
      </c>
      <c r="H47" s="46" t="s">
        <v>23</v>
      </c>
      <c r="I47" s="46" t="s">
        <v>80</v>
      </c>
      <c r="J47" s="46"/>
      <c r="K47" s="47" t="s">
        <v>81</v>
      </c>
      <c r="L47" s="39" t="n">
        <f aca="false">L48</f>
        <v>0</v>
      </c>
      <c r="M47" s="39" t="n">
        <f aca="false">M48</f>
        <v>0</v>
      </c>
      <c r="N47" s="39" t="n">
        <f aca="false">N48</f>
        <v>27.1</v>
      </c>
      <c r="O47" s="39" t="n">
        <v>0</v>
      </c>
      <c r="P47" s="43"/>
    </row>
    <row r="48" s="44" customFormat="true" ht="31.5" hidden="false" customHeight="true" outlineLevel="0" collapsed="false">
      <c r="A48" s="45" t="n">
        <v>28</v>
      </c>
      <c r="B48" s="46" t="s">
        <v>76</v>
      </c>
      <c r="C48" s="46" t="s">
        <v>29</v>
      </c>
      <c r="D48" s="46" t="s">
        <v>78</v>
      </c>
      <c r="E48" s="46" t="s">
        <v>55</v>
      </c>
      <c r="F48" s="46" t="s">
        <v>32</v>
      </c>
      <c r="G48" s="46" t="s">
        <v>22</v>
      </c>
      <c r="H48" s="46" t="s">
        <v>23</v>
      </c>
      <c r="I48" s="46" t="s">
        <v>80</v>
      </c>
      <c r="J48" s="46"/>
      <c r="K48" s="47" t="s">
        <v>82</v>
      </c>
      <c r="L48" s="48" t="n">
        <f aca="false">SUM(L49+L50)</f>
        <v>0</v>
      </c>
      <c r="M48" s="48"/>
      <c r="N48" s="48" t="n">
        <f aca="false">SUM(N49+N50)</f>
        <v>27.1</v>
      </c>
      <c r="O48" s="39" t="n">
        <v>0</v>
      </c>
      <c r="P48" s="43"/>
    </row>
    <row r="49" s="44" customFormat="true" ht="24.75" hidden="false" customHeight="true" outlineLevel="0" collapsed="false">
      <c r="A49" s="45" t="n">
        <v>29</v>
      </c>
      <c r="B49" s="46" t="s">
        <v>76</v>
      </c>
      <c r="C49" s="46" t="s">
        <v>29</v>
      </c>
      <c r="D49" s="46" t="s">
        <v>78</v>
      </c>
      <c r="E49" s="46" t="s">
        <v>55</v>
      </c>
      <c r="F49" s="46" t="s">
        <v>83</v>
      </c>
      <c r="G49" s="46" t="s">
        <v>65</v>
      </c>
      <c r="H49" s="46" t="s">
        <v>23</v>
      </c>
      <c r="I49" s="46" t="s">
        <v>80</v>
      </c>
      <c r="J49" s="46"/>
      <c r="K49" s="47" t="s">
        <v>84</v>
      </c>
      <c r="L49" s="48" t="n">
        <v>0</v>
      </c>
      <c r="M49" s="48"/>
      <c r="N49" s="48" t="n">
        <v>7.3</v>
      </c>
      <c r="O49" s="39" t="n">
        <v>0</v>
      </c>
      <c r="P49" s="43"/>
    </row>
    <row r="50" s="44" customFormat="true" ht="21" hidden="false" customHeight="true" outlineLevel="0" collapsed="false">
      <c r="A50" s="45" t="n">
        <v>30</v>
      </c>
      <c r="B50" s="46" t="s">
        <v>76</v>
      </c>
      <c r="C50" s="46" t="s">
        <v>29</v>
      </c>
      <c r="D50" s="46" t="s">
        <v>78</v>
      </c>
      <c r="E50" s="46" t="s">
        <v>55</v>
      </c>
      <c r="F50" s="46" t="s">
        <v>41</v>
      </c>
      <c r="G50" s="46" t="s">
        <v>22</v>
      </c>
      <c r="H50" s="46" t="s">
        <v>23</v>
      </c>
      <c r="I50" s="46" t="s">
        <v>80</v>
      </c>
      <c r="J50" s="46"/>
      <c r="K50" s="47" t="s">
        <v>85</v>
      </c>
      <c r="L50" s="48" t="n">
        <v>0</v>
      </c>
      <c r="M50" s="48" t="n">
        <v>0</v>
      </c>
      <c r="N50" s="48" t="n">
        <v>19.8</v>
      </c>
      <c r="O50" s="39" t="n">
        <v>0</v>
      </c>
      <c r="P50" s="43"/>
    </row>
    <row r="51" s="44" customFormat="true" ht="19.5" hidden="true" customHeight="true" outlineLevel="0" collapsed="false">
      <c r="A51" s="45" t="n">
        <v>26</v>
      </c>
      <c r="B51" s="46" t="s">
        <v>76</v>
      </c>
      <c r="C51" s="46" t="s">
        <v>29</v>
      </c>
      <c r="D51" s="46" t="s">
        <v>78</v>
      </c>
      <c r="E51" s="46" t="s">
        <v>55</v>
      </c>
      <c r="F51" s="46" t="s">
        <v>86</v>
      </c>
      <c r="G51" s="46" t="s">
        <v>55</v>
      </c>
      <c r="H51" s="46" t="s">
        <v>23</v>
      </c>
      <c r="I51" s="46" t="s">
        <v>80</v>
      </c>
      <c r="J51" s="46"/>
      <c r="K51" s="47" t="s">
        <v>87</v>
      </c>
      <c r="L51" s="48"/>
      <c r="M51" s="48"/>
      <c r="N51" s="48"/>
      <c r="O51" s="39" t="e">
        <f aca="false">(N51/M51*100)</f>
        <v>#DIV/0!</v>
      </c>
      <c r="P51" s="43"/>
    </row>
    <row r="52" s="44" customFormat="true" ht="14.25" hidden="true" customHeight="true" outlineLevel="0" collapsed="false">
      <c r="A52" s="45" t="n">
        <v>26</v>
      </c>
      <c r="B52" s="37" t="s">
        <v>88</v>
      </c>
      <c r="C52" s="37" t="s">
        <v>29</v>
      </c>
      <c r="D52" s="37" t="s">
        <v>89</v>
      </c>
      <c r="E52" s="37" t="s">
        <v>22</v>
      </c>
      <c r="F52" s="37" t="s">
        <v>21</v>
      </c>
      <c r="G52" s="37" t="s">
        <v>22</v>
      </c>
      <c r="H52" s="37" t="s">
        <v>23</v>
      </c>
      <c r="I52" s="37" t="s">
        <v>21</v>
      </c>
      <c r="J52" s="37"/>
      <c r="K52" s="42" t="s">
        <v>90</v>
      </c>
      <c r="L52" s="39" t="n">
        <f aca="false">L53</f>
        <v>0</v>
      </c>
      <c r="M52" s="39" t="n">
        <f aca="false">M53</f>
        <v>0</v>
      </c>
      <c r="N52" s="49"/>
      <c r="O52" s="39" t="e">
        <f aca="false">(N52/M52*100)</f>
        <v>#DIV/0!</v>
      </c>
      <c r="P52" s="43"/>
    </row>
    <row r="53" s="44" customFormat="true" ht="17.25" hidden="true" customHeight="true" outlineLevel="0" collapsed="false">
      <c r="A53" s="45" t="n">
        <v>26</v>
      </c>
      <c r="B53" s="46" t="s">
        <v>88</v>
      </c>
      <c r="C53" s="46" t="s">
        <v>29</v>
      </c>
      <c r="D53" s="46" t="s">
        <v>89</v>
      </c>
      <c r="E53" s="46" t="s">
        <v>27</v>
      </c>
      <c r="F53" s="46" t="s">
        <v>21</v>
      </c>
      <c r="G53" s="46" t="s">
        <v>27</v>
      </c>
      <c r="H53" s="46" t="s">
        <v>23</v>
      </c>
      <c r="I53" s="46" t="s">
        <v>80</v>
      </c>
      <c r="J53" s="46"/>
      <c r="K53" s="47" t="s">
        <v>91</v>
      </c>
      <c r="L53" s="48" t="n">
        <f aca="false">L54+L55+L56+L57</f>
        <v>0</v>
      </c>
      <c r="M53" s="48" t="n">
        <f aca="false">M54+M55+M56+M57</f>
        <v>0</v>
      </c>
      <c r="N53" s="49"/>
      <c r="O53" s="39" t="e">
        <f aca="false">(N53/M53*100)</f>
        <v>#DIV/0!</v>
      </c>
      <c r="P53" s="43"/>
    </row>
    <row r="54" s="44" customFormat="true" ht="18.75" hidden="true" customHeight="true" outlineLevel="0" collapsed="false">
      <c r="A54" s="45" t="n">
        <v>26</v>
      </c>
      <c r="B54" s="46" t="s">
        <v>88</v>
      </c>
      <c r="C54" s="46" t="s">
        <v>29</v>
      </c>
      <c r="D54" s="46" t="s">
        <v>89</v>
      </c>
      <c r="E54" s="46" t="s">
        <v>27</v>
      </c>
      <c r="F54" s="46" t="s">
        <v>32</v>
      </c>
      <c r="G54" s="46" t="s">
        <v>27</v>
      </c>
      <c r="H54" s="46" t="s">
        <v>23</v>
      </c>
      <c r="I54" s="46" t="s">
        <v>80</v>
      </c>
      <c r="J54" s="46"/>
      <c r="K54" s="47" t="s">
        <v>92</v>
      </c>
      <c r="L54" s="48"/>
      <c r="M54" s="48"/>
      <c r="N54" s="49"/>
      <c r="O54" s="39" t="e">
        <f aca="false">(N54/M54*100)</f>
        <v>#DIV/0!</v>
      </c>
      <c r="P54" s="43"/>
    </row>
    <row r="55" s="44" customFormat="true" ht="22.5" hidden="true" customHeight="true" outlineLevel="0" collapsed="false">
      <c r="A55" s="45" t="n">
        <v>26</v>
      </c>
      <c r="B55" s="46" t="s">
        <v>88</v>
      </c>
      <c r="C55" s="46" t="s">
        <v>29</v>
      </c>
      <c r="D55" s="46" t="s">
        <v>89</v>
      </c>
      <c r="E55" s="46" t="s">
        <v>27</v>
      </c>
      <c r="F55" s="46" t="s">
        <v>39</v>
      </c>
      <c r="G55" s="46" t="s">
        <v>27</v>
      </c>
      <c r="H55" s="46" t="s">
        <v>23</v>
      </c>
      <c r="I55" s="46" t="s">
        <v>80</v>
      </c>
      <c r="J55" s="46"/>
      <c r="K55" s="47" t="s">
        <v>93</v>
      </c>
      <c r="L55" s="48"/>
      <c r="M55" s="48"/>
      <c r="N55" s="49"/>
      <c r="O55" s="39" t="e">
        <f aca="false">(N55/M55*100)</f>
        <v>#DIV/0!</v>
      </c>
      <c r="P55" s="43"/>
    </row>
    <row r="56" s="44" customFormat="true" ht="10.5" hidden="true" customHeight="true" outlineLevel="0" collapsed="false">
      <c r="A56" s="45" t="n">
        <v>26</v>
      </c>
      <c r="B56" s="46" t="s">
        <v>88</v>
      </c>
      <c r="C56" s="46" t="s">
        <v>29</v>
      </c>
      <c r="D56" s="46" t="s">
        <v>89</v>
      </c>
      <c r="E56" s="46" t="s">
        <v>27</v>
      </c>
      <c r="F56" s="46" t="s">
        <v>41</v>
      </c>
      <c r="G56" s="46" t="s">
        <v>27</v>
      </c>
      <c r="H56" s="46" t="s">
        <v>23</v>
      </c>
      <c r="I56" s="46" t="s">
        <v>80</v>
      </c>
      <c r="J56" s="46"/>
      <c r="K56" s="47" t="s">
        <v>94</v>
      </c>
      <c r="L56" s="48"/>
      <c r="M56" s="48"/>
      <c r="N56" s="49"/>
      <c r="O56" s="39" t="e">
        <f aca="false">(N56/M56*100)</f>
        <v>#DIV/0!</v>
      </c>
      <c r="P56" s="43"/>
    </row>
    <row r="57" s="44" customFormat="true" ht="4.5" hidden="true" customHeight="true" outlineLevel="0" collapsed="false">
      <c r="A57" s="45" t="n">
        <v>26</v>
      </c>
      <c r="B57" s="46" t="s">
        <v>88</v>
      </c>
      <c r="C57" s="46" t="s">
        <v>29</v>
      </c>
      <c r="D57" s="46" t="s">
        <v>89</v>
      </c>
      <c r="E57" s="46" t="s">
        <v>27</v>
      </c>
      <c r="F57" s="46" t="s">
        <v>95</v>
      </c>
      <c r="G57" s="46" t="s">
        <v>27</v>
      </c>
      <c r="H57" s="46" t="s">
        <v>23</v>
      </c>
      <c r="I57" s="46" t="s">
        <v>80</v>
      </c>
      <c r="J57" s="46"/>
      <c r="K57" s="47" t="s">
        <v>96</v>
      </c>
      <c r="L57" s="52"/>
      <c r="M57" s="52"/>
      <c r="N57" s="49"/>
      <c r="O57" s="39" t="e">
        <f aca="false">(N57/M57*100)</f>
        <v>#DIV/0!</v>
      </c>
      <c r="P57" s="43"/>
    </row>
    <row r="58" s="44" customFormat="true" ht="26.25" hidden="false" customHeight="true" outlineLevel="0" collapsed="false">
      <c r="A58" s="45" t="n">
        <v>31</v>
      </c>
      <c r="B58" s="46" t="s">
        <v>97</v>
      </c>
      <c r="C58" s="46" t="s">
        <v>29</v>
      </c>
      <c r="D58" s="46" t="s">
        <v>78</v>
      </c>
      <c r="E58" s="46" t="s">
        <v>98</v>
      </c>
      <c r="F58" s="46" t="s">
        <v>99</v>
      </c>
      <c r="G58" s="46" t="s">
        <v>65</v>
      </c>
      <c r="H58" s="46" t="s">
        <v>100</v>
      </c>
      <c r="I58" s="46" t="s">
        <v>101</v>
      </c>
      <c r="J58" s="55"/>
      <c r="K58" s="56" t="s">
        <v>102</v>
      </c>
      <c r="L58" s="52" t="n">
        <v>0</v>
      </c>
      <c r="M58" s="52" t="n">
        <v>0</v>
      </c>
      <c r="N58" s="52" t="n">
        <v>0</v>
      </c>
      <c r="O58" s="39" t="n">
        <v>0</v>
      </c>
      <c r="P58" s="43"/>
    </row>
    <row r="59" s="44" customFormat="true" ht="26.25" hidden="false" customHeight="true" outlineLevel="0" collapsed="false">
      <c r="A59" s="45" t="n">
        <v>32</v>
      </c>
      <c r="B59" s="37" t="s">
        <v>21</v>
      </c>
      <c r="C59" s="37" t="s">
        <v>29</v>
      </c>
      <c r="D59" s="37" t="s">
        <v>103</v>
      </c>
      <c r="E59" s="37" t="s">
        <v>22</v>
      </c>
      <c r="F59" s="37" t="s">
        <v>21</v>
      </c>
      <c r="G59" s="37" t="s">
        <v>22</v>
      </c>
      <c r="H59" s="37" t="s">
        <v>23</v>
      </c>
      <c r="I59" s="37" t="s">
        <v>21</v>
      </c>
      <c r="J59" s="55"/>
      <c r="K59" s="57" t="s">
        <v>104</v>
      </c>
      <c r="L59" s="39" t="n">
        <f aca="false">L62</f>
        <v>0</v>
      </c>
      <c r="M59" s="39" t="n">
        <f aca="false">M62</f>
        <v>0</v>
      </c>
      <c r="N59" s="39" t="n">
        <v>0</v>
      </c>
      <c r="O59" s="39" t="n">
        <v>0</v>
      </c>
      <c r="P59" s="43"/>
    </row>
    <row r="60" s="44" customFormat="true" ht="33.75" hidden="false" customHeight="true" outlineLevel="0" collapsed="false">
      <c r="A60" s="45"/>
      <c r="B60" s="46" t="s">
        <v>76</v>
      </c>
      <c r="C60" s="46" t="s">
        <v>29</v>
      </c>
      <c r="D60" s="46" t="s">
        <v>103</v>
      </c>
      <c r="E60" s="46" t="s">
        <v>33</v>
      </c>
      <c r="F60" s="46" t="s">
        <v>105</v>
      </c>
      <c r="G60" s="46" t="s">
        <v>65</v>
      </c>
      <c r="H60" s="46" t="s">
        <v>23</v>
      </c>
      <c r="I60" s="46" t="s">
        <v>106</v>
      </c>
      <c r="J60" s="55"/>
      <c r="K60" s="56" t="s">
        <v>107</v>
      </c>
      <c r="L60" s="52" t="n">
        <v>0</v>
      </c>
      <c r="M60" s="52" t="n">
        <v>0</v>
      </c>
      <c r="N60" s="52" t="n">
        <v>0</v>
      </c>
      <c r="O60" s="39" t="n">
        <v>0</v>
      </c>
      <c r="P60" s="43"/>
    </row>
    <row r="61" s="44" customFormat="true" ht="33.75" hidden="false" customHeight="true" outlineLevel="0" collapsed="false">
      <c r="A61" s="45"/>
      <c r="B61" s="37" t="s">
        <v>76</v>
      </c>
      <c r="C61" s="37" t="s">
        <v>29</v>
      </c>
      <c r="D61" s="37" t="s">
        <v>108</v>
      </c>
      <c r="E61" s="37" t="s">
        <v>109</v>
      </c>
      <c r="F61" s="37" t="s">
        <v>41</v>
      </c>
      <c r="G61" s="37" t="s">
        <v>65</v>
      </c>
      <c r="H61" s="37" t="s">
        <v>23</v>
      </c>
      <c r="I61" s="37" t="s">
        <v>110</v>
      </c>
      <c r="J61" s="58"/>
      <c r="K61" s="57" t="s">
        <v>111</v>
      </c>
      <c r="L61" s="39" t="n">
        <f aca="false">L62+L63</f>
        <v>0</v>
      </c>
      <c r="M61" s="39" t="n">
        <f aca="false">M62+M63</f>
        <v>0</v>
      </c>
      <c r="N61" s="39" t="n">
        <f aca="false">N62+N63</f>
        <v>226</v>
      </c>
      <c r="O61" s="39" t="n">
        <f aca="false">O62+O63</f>
        <v>0</v>
      </c>
      <c r="P61" s="43"/>
    </row>
    <row r="62" s="44" customFormat="true" ht="35.25" hidden="false" customHeight="true" outlineLevel="0" collapsed="false">
      <c r="A62" s="45" t="n">
        <v>33</v>
      </c>
      <c r="B62" s="46" t="s">
        <v>76</v>
      </c>
      <c r="C62" s="46" t="s">
        <v>29</v>
      </c>
      <c r="D62" s="46" t="s">
        <v>108</v>
      </c>
      <c r="E62" s="46" t="s">
        <v>109</v>
      </c>
      <c r="F62" s="46" t="s">
        <v>41</v>
      </c>
      <c r="G62" s="46" t="s">
        <v>65</v>
      </c>
      <c r="H62" s="46" t="s">
        <v>112</v>
      </c>
      <c r="I62" s="46" t="s">
        <v>110</v>
      </c>
      <c r="J62" s="55"/>
      <c r="K62" s="56" t="s">
        <v>113</v>
      </c>
      <c r="L62" s="52" t="n">
        <v>0</v>
      </c>
      <c r="M62" s="52" t="n">
        <v>0</v>
      </c>
      <c r="N62" s="52" t="n">
        <v>158.2</v>
      </c>
      <c r="O62" s="39" t="n">
        <v>0</v>
      </c>
      <c r="P62" s="43"/>
    </row>
    <row r="63" s="44" customFormat="true" ht="33" hidden="false" customHeight="true" outlineLevel="0" collapsed="false">
      <c r="A63" s="45" t="n">
        <v>34</v>
      </c>
      <c r="B63" s="46" t="s">
        <v>76</v>
      </c>
      <c r="C63" s="46" t="s">
        <v>29</v>
      </c>
      <c r="D63" s="46" t="s">
        <v>108</v>
      </c>
      <c r="E63" s="46" t="s">
        <v>109</v>
      </c>
      <c r="F63" s="46" t="s">
        <v>41</v>
      </c>
      <c r="G63" s="46" t="s">
        <v>65</v>
      </c>
      <c r="H63" s="46" t="s">
        <v>114</v>
      </c>
      <c r="I63" s="46" t="s">
        <v>110</v>
      </c>
      <c r="J63" s="55"/>
      <c r="K63" s="56" t="s">
        <v>115</v>
      </c>
      <c r="L63" s="52" t="n">
        <v>0</v>
      </c>
      <c r="M63" s="52" t="n">
        <v>0</v>
      </c>
      <c r="N63" s="52" t="n">
        <v>67.8</v>
      </c>
      <c r="O63" s="39" t="n">
        <v>0</v>
      </c>
      <c r="P63" s="43"/>
    </row>
    <row r="64" s="44" customFormat="true" ht="18.75" hidden="false" customHeight="false" outlineLevel="0" collapsed="false">
      <c r="A64" s="59" t="n">
        <v>35</v>
      </c>
      <c r="B64" s="60" t="s">
        <v>21</v>
      </c>
      <c r="C64" s="60" t="s">
        <v>116</v>
      </c>
      <c r="D64" s="60" t="s">
        <v>22</v>
      </c>
      <c r="E64" s="60" t="s">
        <v>22</v>
      </c>
      <c r="F64" s="60" t="s">
        <v>21</v>
      </c>
      <c r="G64" s="60" t="s">
        <v>22</v>
      </c>
      <c r="H64" s="60" t="s">
        <v>23</v>
      </c>
      <c r="I64" s="60" t="s">
        <v>21</v>
      </c>
      <c r="J64" s="60"/>
      <c r="K64" s="61" t="s">
        <v>117</v>
      </c>
      <c r="L64" s="62" t="n">
        <f aca="false">L65+L122+L129</f>
        <v>5516.9</v>
      </c>
      <c r="M64" s="62" t="n">
        <f aca="false">M65</f>
        <v>13324.6</v>
      </c>
      <c r="N64" s="62" t="n">
        <f aca="false">N65</f>
        <v>13321.7</v>
      </c>
      <c r="O64" s="62" t="n">
        <f aca="false">O65</f>
        <v>299.962677443019</v>
      </c>
      <c r="P64" s="43"/>
    </row>
    <row r="65" s="44" customFormat="true" ht="37.5" hidden="false" customHeight="false" outlineLevel="0" collapsed="false">
      <c r="A65" s="36" t="n">
        <v>36</v>
      </c>
      <c r="B65" s="60" t="s">
        <v>21</v>
      </c>
      <c r="C65" s="60" t="s">
        <v>116</v>
      </c>
      <c r="D65" s="60" t="s">
        <v>33</v>
      </c>
      <c r="E65" s="60" t="s">
        <v>22</v>
      </c>
      <c r="F65" s="60" t="s">
        <v>21</v>
      </c>
      <c r="G65" s="60" t="s">
        <v>22</v>
      </c>
      <c r="H65" s="60" t="s">
        <v>23</v>
      </c>
      <c r="I65" s="60" t="s">
        <v>21</v>
      </c>
      <c r="J65" s="60"/>
      <c r="K65" s="42" t="s">
        <v>118</v>
      </c>
      <c r="L65" s="62" t="n">
        <f aca="false">L66+L78+L110+L73+L120+L121</f>
        <v>5516.9</v>
      </c>
      <c r="M65" s="62" t="n">
        <f aca="false">M66+M78+M110+M73</f>
        <v>13324.6</v>
      </c>
      <c r="N65" s="62" t="n">
        <f aca="false">N66+N78+N110+N73</f>
        <v>13321.7</v>
      </c>
      <c r="O65" s="62" t="n">
        <f aca="false">O66+O78+O110+O73</f>
        <v>299.962677443019</v>
      </c>
      <c r="P65" s="63"/>
    </row>
    <row r="66" s="44" customFormat="true" ht="37.5" hidden="false" customHeight="false" outlineLevel="0" collapsed="false">
      <c r="A66" s="36" t="n">
        <v>37</v>
      </c>
      <c r="B66" s="60" t="s">
        <v>76</v>
      </c>
      <c r="C66" s="60" t="s">
        <v>116</v>
      </c>
      <c r="D66" s="60" t="s">
        <v>33</v>
      </c>
      <c r="E66" s="60" t="s">
        <v>109</v>
      </c>
      <c r="F66" s="60" t="s">
        <v>21</v>
      </c>
      <c r="G66" s="60" t="s">
        <v>22</v>
      </c>
      <c r="H66" s="60" t="s">
        <v>23</v>
      </c>
      <c r="I66" s="60" t="s">
        <v>110</v>
      </c>
      <c r="J66" s="60"/>
      <c r="K66" s="42" t="s">
        <v>119</v>
      </c>
      <c r="L66" s="39" t="n">
        <f aca="false">L67</f>
        <v>3069.3</v>
      </c>
      <c r="M66" s="39" t="n">
        <f aca="false">M67</f>
        <v>3069.3</v>
      </c>
      <c r="N66" s="39" t="n">
        <f aca="false">N67</f>
        <v>3069.3</v>
      </c>
      <c r="O66" s="39" t="n">
        <f aca="false">(N66/M66*100)</f>
        <v>100</v>
      </c>
      <c r="P66" s="43"/>
    </row>
    <row r="67" s="44" customFormat="true" ht="30" hidden="false" customHeight="true" outlineLevel="0" collapsed="false">
      <c r="A67" s="64" t="n">
        <v>38</v>
      </c>
      <c r="B67" s="60" t="s">
        <v>76</v>
      </c>
      <c r="C67" s="60" t="s">
        <v>116</v>
      </c>
      <c r="D67" s="60" t="s">
        <v>33</v>
      </c>
      <c r="E67" s="60" t="s">
        <v>109</v>
      </c>
      <c r="F67" s="60" t="s">
        <v>120</v>
      </c>
      <c r="G67" s="60" t="s">
        <v>22</v>
      </c>
      <c r="H67" s="60" t="s">
        <v>23</v>
      </c>
      <c r="I67" s="60" t="s">
        <v>110</v>
      </c>
      <c r="J67" s="60"/>
      <c r="K67" s="42" t="s">
        <v>121</v>
      </c>
      <c r="L67" s="62" t="n">
        <f aca="false">L68+L70</f>
        <v>3069.3</v>
      </c>
      <c r="M67" s="62" t="n">
        <f aca="false">M68+M70</f>
        <v>3069.3</v>
      </c>
      <c r="N67" s="62" t="n">
        <f aca="false">N68+N70</f>
        <v>3069.3</v>
      </c>
      <c r="O67" s="39" t="n">
        <f aca="false">(N67/M67*100)</f>
        <v>100</v>
      </c>
      <c r="P67" s="43"/>
    </row>
    <row r="68" s="44" customFormat="true" ht="38.25" hidden="false" customHeight="true" outlineLevel="0" collapsed="false">
      <c r="A68" s="45" t="n">
        <v>39</v>
      </c>
      <c r="B68" s="65" t="s">
        <v>76</v>
      </c>
      <c r="C68" s="65" t="s">
        <v>116</v>
      </c>
      <c r="D68" s="65" t="s">
        <v>33</v>
      </c>
      <c r="E68" s="65" t="s">
        <v>109</v>
      </c>
      <c r="F68" s="65" t="s">
        <v>120</v>
      </c>
      <c r="G68" s="65" t="s">
        <v>65</v>
      </c>
      <c r="H68" s="65" t="s">
        <v>23</v>
      </c>
      <c r="I68" s="65" t="s">
        <v>110</v>
      </c>
      <c r="J68" s="65"/>
      <c r="K68" s="47" t="s">
        <v>122</v>
      </c>
      <c r="L68" s="52" t="n">
        <f aca="false">L69</f>
        <v>1496.5</v>
      </c>
      <c r="M68" s="52" t="n">
        <f aca="false">M69</f>
        <v>1496.5</v>
      </c>
      <c r="N68" s="52" t="n">
        <f aca="false">N69</f>
        <v>1496.5</v>
      </c>
      <c r="O68" s="39" t="n">
        <f aca="false">(N68/M68*100)</f>
        <v>100</v>
      </c>
      <c r="P68" s="43"/>
    </row>
    <row r="69" s="44" customFormat="true" ht="63.75" hidden="false" customHeight="true" outlineLevel="0" collapsed="false">
      <c r="A69" s="64" t="n">
        <v>40</v>
      </c>
      <c r="B69" s="65" t="s">
        <v>76</v>
      </c>
      <c r="C69" s="65" t="s">
        <v>116</v>
      </c>
      <c r="D69" s="65" t="s">
        <v>33</v>
      </c>
      <c r="E69" s="65" t="s">
        <v>109</v>
      </c>
      <c r="F69" s="65" t="s">
        <v>120</v>
      </c>
      <c r="G69" s="65" t="s">
        <v>65</v>
      </c>
      <c r="H69" s="65" t="s">
        <v>123</v>
      </c>
      <c r="I69" s="65" t="s">
        <v>110</v>
      </c>
      <c r="J69" s="65"/>
      <c r="K69" s="66" t="s">
        <v>124</v>
      </c>
      <c r="L69" s="52" t="n">
        <v>1496.5</v>
      </c>
      <c r="M69" s="52" t="n">
        <v>1496.5</v>
      </c>
      <c r="N69" s="52" t="n">
        <v>1496.5</v>
      </c>
      <c r="O69" s="39" t="n">
        <f aca="false">(N69/M69*100)</f>
        <v>100</v>
      </c>
      <c r="P69" s="43"/>
    </row>
    <row r="70" s="44" customFormat="true" ht="45" hidden="false" customHeight="true" outlineLevel="0" collapsed="false">
      <c r="A70" s="64" t="n">
        <v>41</v>
      </c>
      <c r="B70" s="65" t="s">
        <v>76</v>
      </c>
      <c r="C70" s="65" t="s">
        <v>116</v>
      </c>
      <c r="D70" s="65" t="s">
        <v>33</v>
      </c>
      <c r="E70" s="65" t="s">
        <v>109</v>
      </c>
      <c r="F70" s="65" t="s">
        <v>120</v>
      </c>
      <c r="G70" s="65" t="s">
        <v>22</v>
      </c>
      <c r="H70" s="65" t="s">
        <v>23</v>
      </c>
      <c r="I70" s="65" t="s">
        <v>110</v>
      </c>
      <c r="J70" s="65"/>
      <c r="K70" s="47" t="s">
        <v>125</v>
      </c>
      <c r="L70" s="52" t="n">
        <f aca="false">L71</f>
        <v>1572.8</v>
      </c>
      <c r="M70" s="52" t="n">
        <f aca="false">M71</f>
        <v>1572.8</v>
      </c>
      <c r="N70" s="52" t="n">
        <f aca="false">N71</f>
        <v>1572.8</v>
      </c>
      <c r="O70" s="39" t="n">
        <f aca="false">(N70/M70*100)</f>
        <v>100</v>
      </c>
      <c r="P70" s="43"/>
    </row>
    <row r="71" s="44" customFormat="true" ht="41.25" hidden="false" customHeight="true" outlineLevel="0" collapsed="false">
      <c r="A71" s="64" t="n">
        <v>42</v>
      </c>
      <c r="B71" s="65" t="s">
        <v>76</v>
      </c>
      <c r="C71" s="65" t="s">
        <v>116</v>
      </c>
      <c r="D71" s="65" t="s">
        <v>33</v>
      </c>
      <c r="E71" s="65" t="s">
        <v>109</v>
      </c>
      <c r="F71" s="65" t="s">
        <v>120</v>
      </c>
      <c r="G71" s="65" t="s">
        <v>65</v>
      </c>
      <c r="H71" s="65" t="s">
        <v>23</v>
      </c>
      <c r="I71" s="65" t="s">
        <v>110</v>
      </c>
      <c r="J71" s="65"/>
      <c r="K71" s="47" t="s">
        <v>125</v>
      </c>
      <c r="L71" s="52" t="n">
        <v>1572.8</v>
      </c>
      <c r="M71" s="52" t="n">
        <v>1572.8</v>
      </c>
      <c r="N71" s="52" t="n">
        <v>1572.8</v>
      </c>
      <c r="O71" s="39" t="n">
        <f aca="false">(N71/M71*100)</f>
        <v>100</v>
      </c>
      <c r="P71" s="43"/>
    </row>
    <row r="72" s="44" customFormat="true" ht="54" hidden="false" customHeight="true" outlineLevel="0" collapsed="false">
      <c r="A72" s="64" t="n">
        <v>43</v>
      </c>
      <c r="B72" s="65" t="s">
        <v>76</v>
      </c>
      <c r="C72" s="65" t="s">
        <v>116</v>
      </c>
      <c r="D72" s="65" t="s">
        <v>33</v>
      </c>
      <c r="E72" s="65" t="s">
        <v>109</v>
      </c>
      <c r="F72" s="65" t="s">
        <v>120</v>
      </c>
      <c r="G72" s="65" t="s">
        <v>65</v>
      </c>
      <c r="H72" s="65" t="s">
        <v>126</v>
      </c>
      <c r="I72" s="65" t="s">
        <v>110</v>
      </c>
      <c r="J72" s="65"/>
      <c r="K72" s="66" t="s">
        <v>127</v>
      </c>
      <c r="L72" s="52" t="n">
        <v>1572.8</v>
      </c>
      <c r="M72" s="52" t="n">
        <v>1572.8</v>
      </c>
      <c r="N72" s="52" t="n">
        <v>1572.8</v>
      </c>
      <c r="O72" s="39" t="n">
        <f aca="false">(N72/M72*100)</f>
        <v>100</v>
      </c>
      <c r="P72" s="43"/>
    </row>
    <row r="73" s="44" customFormat="true" ht="22.5" hidden="false" customHeight="true" outlineLevel="0" collapsed="false">
      <c r="A73" s="64" t="n">
        <v>44</v>
      </c>
      <c r="B73" s="60" t="s">
        <v>76</v>
      </c>
      <c r="C73" s="60" t="s">
        <v>116</v>
      </c>
      <c r="D73" s="60" t="s">
        <v>33</v>
      </c>
      <c r="E73" s="60" t="s">
        <v>128</v>
      </c>
      <c r="F73" s="60" t="s">
        <v>21</v>
      </c>
      <c r="G73" s="60" t="s">
        <v>22</v>
      </c>
      <c r="H73" s="60" t="s">
        <v>23</v>
      </c>
      <c r="I73" s="60" t="s">
        <v>110</v>
      </c>
      <c r="J73" s="60"/>
      <c r="K73" s="42" t="s">
        <v>129</v>
      </c>
      <c r="L73" s="62" t="n">
        <f aca="false">SUM(L74)</f>
        <v>0</v>
      </c>
      <c r="M73" s="62" t="n">
        <f aca="false">SUM(M74)</f>
        <v>2260.4</v>
      </c>
      <c r="N73" s="62" t="n">
        <f aca="false">SUM(N74)</f>
        <v>2260.4</v>
      </c>
      <c r="O73" s="62" t="n">
        <v>0</v>
      </c>
      <c r="P73" s="43"/>
    </row>
    <row r="74" s="44" customFormat="true" ht="22.5" hidden="false" customHeight="true" outlineLevel="0" collapsed="false">
      <c r="A74" s="64" t="n">
        <v>45</v>
      </c>
      <c r="B74" s="65" t="s">
        <v>76</v>
      </c>
      <c r="C74" s="65" t="s">
        <v>116</v>
      </c>
      <c r="D74" s="65" t="s">
        <v>33</v>
      </c>
      <c r="E74" s="65" t="s">
        <v>128</v>
      </c>
      <c r="F74" s="65" t="s">
        <v>130</v>
      </c>
      <c r="G74" s="65" t="s">
        <v>22</v>
      </c>
      <c r="H74" s="65" t="s">
        <v>23</v>
      </c>
      <c r="I74" s="65" t="s">
        <v>110</v>
      </c>
      <c r="J74" s="65"/>
      <c r="K74" s="47" t="s">
        <v>129</v>
      </c>
      <c r="L74" s="52" t="n">
        <f aca="false">SUM(L75)</f>
        <v>0</v>
      </c>
      <c r="M74" s="52" t="n">
        <f aca="false">SUM(M75)</f>
        <v>2260.4</v>
      </c>
      <c r="N74" s="52" t="n">
        <f aca="false">SUM(N75)</f>
        <v>2260.4</v>
      </c>
      <c r="O74" s="52" t="n">
        <v>0</v>
      </c>
      <c r="P74" s="43"/>
    </row>
    <row r="75" s="44" customFormat="true" ht="22.5" hidden="false" customHeight="true" outlineLevel="0" collapsed="false">
      <c r="A75" s="64" t="n">
        <v>46</v>
      </c>
      <c r="B75" s="65" t="s">
        <v>76</v>
      </c>
      <c r="C75" s="65" t="s">
        <v>116</v>
      </c>
      <c r="D75" s="65" t="s">
        <v>33</v>
      </c>
      <c r="E75" s="65" t="s">
        <v>128</v>
      </c>
      <c r="F75" s="65" t="s">
        <v>130</v>
      </c>
      <c r="G75" s="65" t="s">
        <v>65</v>
      </c>
      <c r="H75" s="65" t="s">
        <v>23</v>
      </c>
      <c r="I75" s="65" t="s">
        <v>110</v>
      </c>
      <c r="J75" s="65"/>
      <c r="K75" s="47" t="s">
        <v>129</v>
      </c>
      <c r="L75" s="52" t="n">
        <f aca="false">SUM(L76)</f>
        <v>0</v>
      </c>
      <c r="M75" s="52" t="n">
        <f aca="false">SUM(M76)</f>
        <v>2260.4</v>
      </c>
      <c r="N75" s="52" t="n">
        <v>2260.4</v>
      </c>
      <c r="O75" s="52" t="n">
        <f aca="false">SUM(O76)</f>
        <v>100</v>
      </c>
      <c r="P75" s="43"/>
    </row>
    <row r="76" s="44" customFormat="true" ht="241.5" hidden="false" customHeight="true" outlineLevel="0" collapsed="false">
      <c r="A76" s="64" t="n">
        <v>47</v>
      </c>
      <c r="B76" s="65" t="s">
        <v>76</v>
      </c>
      <c r="C76" s="65" t="s">
        <v>116</v>
      </c>
      <c r="D76" s="65" t="s">
        <v>33</v>
      </c>
      <c r="E76" s="65" t="s">
        <v>128</v>
      </c>
      <c r="F76" s="65" t="s">
        <v>130</v>
      </c>
      <c r="G76" s="65" t="s">
        <v>65</v>
      </c>
      <c r="H76" s="65" t="s">
        <v>131</v>
      </c>
      <c r="I76" s="65" t="s">
        <v>110</v>
      </c>
      <c r="J76" s="65"/>
      <c r="K76" s="67" t="s">
        <v>132</v>
      </c>
      <c r="L76" s="52" t="n">
        <v>0</v>
      </c>
      <c r="M76" s="52" t="n">
        <v>2260.4</v>
      </c>
      <c r="N76" s="52" t="n">
        <v>2260.4</v>
      </c>
      <c r="O76" s="39" t="n">
        <f aca="false">(N76/M76*100)</f>
        <v>100</v>
      </c>
      <c r="P76" s="43"/>
    </row>
    <row r="77" s="44" customFormat="true" ht="166.5" hidden="true" customHeight="true" outlineLevel="0" collapsed="false">
      <c r="A77" s="64" t="n">
        <v>49</v>
      </c>
      <c r="B77" s="65" t="s">
        <v>76</v>
      </c>
      <c r="C77" s="65" t="s">
        <v>116</v>
      </c>
      <c r="D77" s="65" t="s">
        <v>33</v>
      </c>
      <c r="E77" s="65" t="s">
        <v>128</v>
      </c>
      <c r="F77" s="65" t="s">
        <v>130</v>
      </c>
      <c r="G77" s="65" t="s">
        <v>65</v>
      </c>
      <c r="H77" s="65" t="s">
        <v>133</v>
      </c>
      <c r="I77" s="65" t="s">
        <v>110</v>
      </c>
      <c r="J77" s="65"/>
      <c r="K77" s="66" t="s">
        <v>134</v>
      </c>
      <c r="L77" s="52" t="n">
        <v>0</v>
      </c>
      <c r="M77" s="52" t="n">
        <v>0</v>
      </c>
      <c r="N77" s="52" t="n">
        <v>0</v>
      </c>
      <c r="O77" s="39" t="e">
        <f aca="false">(N77/M77*100)</f>
        <v>#DIV/0!</v>
      </c>
      <c r="P77" s="43"/>
    </row>
    <row r="78" s="69" customFormat="true" ht="36.75" hidden="false" customHeight="true" outlineLevel="0" collapsed="false">
      <c r="A78" s="36" t="n">
        <v>48</v>
      </c>
      <c r="B78" s="60" t="s">
        <v>76</v>
      </c>
      <c r="C78" s="60" t="s">
        <v>116</v>
      </c>
      <c r="D78" s="60" t="s">
        <v>33</v>
      </c>
      <c r="E78" s="60" t="s">
        <v>135</v>
      </c>
      <c r="F78" s="60" t="s">
        <v>21</v>
      </c>
      <c r="G78" s="60" t="s">
        <v>22</v>
      </c>
      <c r="H78" s="60" t="s">
        <v>23</v>
      </c>
      <c r="I78" s="37" t="s">
        <v>110</v>
      </c>
      <c r="J78" s="37"/>
      <c r="K78" s="42" t="s">
        <v>136</v>
      </c>
      <c r="L78" s="39" t="n">
        <f aca="false">L81+L83+L103+L106</f>
        <v>193.8</v>
      </c>
      <c r="M78" s="39" t="n">
        <f aca="false">M81+M83+M103+M106</f>
        <v>224.8</v>
      </c>
      <c r="N78" s="39" t="n">
        <f aca="false">N81+N83+N103+N106</f>
        <v>224.8</v>
      </c>
      <c r="O78" s="39" t="n">
        <f aca="false">(N78/M78*100)</f>
        <v>100</v>
      </c>
      <c r="P78" s="68"/>
    </row>
    <row r="79" s="69" customFormat="true" ht="94.5" hidden="true" customHeight="true" outlineLevel="0" collapsed="false">
      <c r="A79" s="36"/>
      <c r="B79" s="60"/>
      <c r="C79" s="60"/>
      <c r="D79" s="60"/>
      <c r="E79" s="60"/>
      <c r="F79" s="60"/>
      <c r="G79" s="60"/>
      <c r="H79" s="60"/>
      <c r="I79" s="37"/>
      <c r="J79" s="37"/>
      <c r="K79" s="42"/>
      <c r="L79" s="39"/>
      <c r="M79" s="39"/>
      <c r="N79" s="70"/>
      <c r="O79" s="39" t="e">
        <f aca="false">(N79/M79*100)</f>
        <v>#DIV/0!</v>
      </c>
      <c r="P79" s="68"/>
    </row>
    <row r="80" s="69" customFormat="true" ht="94.5" hidden="true" customHeight="true" outlineLevel="0" collapsed="false">
      <c r="A80" s="36"/>
      <c r="B80" s="60"/>
      <c r="C80" s="60"/>
      <c r="D80" s="60"/>
      <c r="E80" s="60"/>
      <c r="F80" s="60"/>
      <c r="G80" s="60"/>
      <c r="H80" s="60"/>
      <c r="I80" s="37"/>
      <c r="J80" s="37"/>
      <c r="K80" s="42"/>
      <c r="L80" s="39"/>
      <c r="M80" s="39"/>
      <c r="N80" s="70"/>
      <c r="O80" s="39" t="e">
        <f aca="false">(N80/M80*100)</f>
        <v>#DIV/0!</v>
      </c>
      <c r="P80" s="68"/>
    </row>
    <row r="81" s="69" customFormat="true" ht="94.5" hidden="false" customHeight="true" outlineLevel="0" collapsed="false">
      <c r="A81" s="45" t="n">
        <v>49</v>
      </c>
      <c r="B81" s="65" t="s">
        <v>76</v>
      </c>
      <c r="C81" s="65" t="s">
        <v>116</v>
      </c>
      <c r="D81" s="65" t="s">
        <v>33</v>
      </c>
      <c r="E81" s="65" t="s">
        <v>135</v>
      </c>
      <c r="F81" s="65" t="s">
        <v>137</v>
      </c>
      <c r="G81" s="65" t="s">
        <v>22</v>
      </c>
      <c r="H81" s="65" t="s">
        <v>23</v>
      </c>
      <c r="I81" s="65" t="s">
        <v>110</v>
      </c>
      <c r="J81" s="65"/>
      <c r="K81" s="66" t="s">
        <v>138</v>
      </c>
      <c r="L81" s="48" t="n">
        <f aca="false">L82</f>
        <v>6.6</v>
      </c>
      <c r="M81" s="48" t="n">
        <f aca="false">M82</f>
        <v>7.5</v>
      </c>
      <c r="N81" s="48" t="n">
        <f aca="false">N82</f>
        <v>7.5</v>
      </c>
      <c r="O81" s="39" t="n">
        <f aca="false">(N81/M81*100)</f>
        <v>100</v>
      </c>
      <c r="P81" s="68"/>
    </row>
    <row r="82" s="69" customFormat="true" ht="90" hidden="false" customHeight="true" outlineLevel="0" collapsed="false">
      <c r="A82" s="64" t="n">
        <v>50</v>
      </c>
      <c r="B82" s="65" t="s">
        <v>76</v>
      </c>
      <c r="C82" s="65" t="s">
        <v>116</v>
      </c>
      <c r="D82" s="65" t="s">
        <v>33</v>
      </c>
      <c r="E82" s="65" t="s">
        <v>135</v>
      </c>
      <c r="F82" s="65" t="s">
        <v>137</v>
      </c>
      <c r="G82" s="65" t="s">
        <v>65</v>
      </c>
      <c r="H82" s="65" t="s">
        <v>139</v>
      </c>
      <c r="I82" s="65" t="s">
        <v>110</v>
      </c>
      <c r="J82" s="65"/>
      <c r="K82" s="66" t="s">
        <v>138</v>
      </c>
      <c r="L82" s="48" t="n">
        <v>6.6</v>
      </c>
      <c r="M82" s="48" t="n">
        <v>7.5</v>
      </c>
      <c r="N82" s="48" t="n">
        <v>7.5</v>
      </c>
      <c r="O82" s="39" t="n">
        <f aca="false">(N82/M82*100)</f>
        <v>100</v>
      </c>
      <c r="P82" s="68"/>
    </row>
    <row r="83" s="44" customFormat="true" ht="58.5" hidden="false" customHeight="true" outlineLevel="0" collapsed="false">
      <c r="A83" s="45" t="n">
        <v>41</v>
      </c>
      <c r="B83" s="65" t="s">
        <v>76</v>
      </c>
      <c r="C83" s="65" t="s">
        <v>116</v>
      </c>
      <c r="D83" s="65" t="s">
        <v>33</v>
      </c>
      <c r="E83" s="65" t="s">
        <v>140</v>
      </c>
      <c r="F83" s="65" t="s">
        <v>141</v>
      </c>
      <c r="G83" s="65" t="s">
        <v>22</v>
      </c>
      <c r="H83" s="65" t="s">
        <v>23</v>
      </c>
      <c r="I83" s="65" t="s">
        <v>110</v>
      </c>
      <c r="J83" s="65"/>
      <c r="K83" s="66" t="s">
        <v>142</v>
      </c>
      <c r="L83" s="48" t="n">
        <f aca="false">L90</f>
        <v>187.2</v>
      </c>
      <c r="M83" s="48" t="n">
        <v>217.3</v>
      </c>
      <c r="N83" s="48" t="n">
        <v>217.3</v>
      </c>
      <c r="O83" s="39" t="n">
        <f aca="false">(N83/M83*100)</f>
        <v>100</v>
      </c>
      <c r="P83" s="43"/>
    </row>
    <row r="84" s="44" customFormat="true" ht="94.5" hidden="true" customHeight="true" outlineLevel="0" collapsed="false">
      <c r="A84" s="45" t="n">
        <v>111</v>
      </c>
      <c r="B84" s="65" t="s">
        <v>76</v>
      </c>
      <c r="C84" s="65" t="s">
        <v>116</v>
      </c>
      <c r="D84" s="65" t="s">
        <v>33</v>
      </c>
      <c r="E84" s="65" t="s">
        <v>43</v>
      </c>
      <c r="F84" s="65" t="s">
        <v>137</v>
      </c>
      <c r="G84" s="65" t="s">
        <v>55</v>
      </c>
      <c r="H84" s="65" t="s">
        <v>23</v>
      </c>
      <c r="I84" s="65" t="s">
        <v>143</v>
      </c>
      <c r="J84" s="65"/>
      <c r="K84" s="47" t="s">
        <v>144</v>
      </c>
      <c r="L84" s="48"/>
      <c r="M84" s="48"/>
      <c r="N84" s="48"/>
      <c r="O84" s="39" t="e">
        <f aca="false">(N84/M84*100)</f>
        <v>#DIV/0!</v>
      </c>
      <c r="P84" s="43"/>
    </row>
    <row r="85" s="44" customFormat="true" ht="0.75" hidden="false" customHeight="true" outlineLevel="0" collapsed="false">
      <c r="A85" s="64" t="n">
        <v>52</v>
      </c>
      <c r="B85" s="65" t="s">
        <v>76</v>
      </c>
      <c r="C85" s="65" t="s">
        <v>116</v>
      </c>
      <c r="D85" s="65" t="s">
        <v>33</v>
      </c>
      <c r="E85" s="65" t="s">
        <v>43</v>
      </c>
      <c r="F85" s="65" t="s">
        <v>137</v>
      </c>
      <c r="G85" s="65" t="s">
        <v>55</v>
      </c>
      <c r="H85" s="65" t="s">
        <v>145</v>
      </c>
      <c r="I85" s="65" t="s">
        <v>146</v>
      </c>
      <c r="J85" s="65"/>
      <c r="K85" s="66" t="s">
        <v>147</v>
      </c>
      <c r="L85" s="48"/>
      <c r="M85" s="48"/>
      <c r="N85" s="48"/>
      <c r="O85" s="39" t="e">
        <f aca="false">(N85/M85*100)</f>
        <v>#DIV/0!</v>
      </c>
      <c r="P85" s="43"/>
    </row>
    <row r="86" s="44" customFormat="true" ht="94.5" hidden="true" customHeight="true" outlineLevel="0" collapsed="false">
      <c r="A86" s="45" t="n">
        <v>113</v>
      </c>
      <c r="B86" s="65" t="s">
        <v>148</v>
      </c>
      <c r="C86" s="65" t="s">
        <v>116</v>
      </c>
      <c r="D86" s="65" t="s">
        <v>33</v>
      </c>
      <c r="E86" s="65" t="s">
        <v>43</v>
      </c>
      <c r="F86" s="65" t="s">
        <v>137</v>
      </c>
      <c r="G86" s="65" t="s">
        <v>55</v>
      </c>
      <c r="H86" s="65" t="s">
        <v>149</v>
      </c>
      <c r="I86" s="65" t="s">
        <v>150</v>
      </c>
      <c r="J86" s="65"/>
      <c r="K86" s="71" t="s">
        <v>151</v>
      </c>
      <c r="L86" s="48"/>
      <c r="M86" s="48"/>
      <c r="N86" s="48"/>
      <c r="O86" s="39" t="e">
        <f aca="false">(N86/M86*100)</f>
        <v>#DIV/0!</v>
      </c>
      <c r="P86" s="43"/>
    </row>
    <row r="87" s="69" customFormat="true" ht="94.5" hidden="true" customHeight="true" outlineLevel="0" collapsed="false">
      <c r="A87" s="45" t="n">
        <v>114</v>
      </c>
      <c r="B87" s="65" t="s">
        <v>148</v>
      </c>
      <c r="C87" s="65" t="s">
        <v>116</v>
      </c>
      <c r="D87" s="65" t="s">
        <v>33</v>
      </c>
      <c r="E87" s="65" t="s">
        <v>43</v>
      </c>
      <c r="F87" s="65" t="s">
        <v>137</v>
      </c>
      <c r="G87" s="65" t="s">
        <v>55</v>
      </c>
      <c r="H87" s="65" t="s">
        <v>152</v>
      </c>
      <c r="I87" s="65" t="s">
        <v>153</v>
      </c>
      <c r="J87" s="65"/>
      <c r="K87" s="72" t="s">
        <v>154</v>
      </c>
      <c r="L87" s="73"/>
      <c r="M87" s="73"/>
      <c r="N87" s="73"/>
      <c r="O87" s="39" t="e">
        <f aca="false">(N87/M87*100)</f>
        <v>#DIV/0!</v>
      </c>
      <c r="P87" s="68"/>
    </row>
    <row r="88" s="69" customFormat="true" ht="94.5" hidden="true" customHeight="true" outlineLevel="0" collapsed="false">
      <c r="A88" s="64" t="n">
        <v>115</v>
      </c>
      <c r="B88" s="65" t="s">
        <v>148</v>
      </c>
      <c r="C88" s="65" t="s">
        <v>116</v>
      </c>
      <c r="D88" s="65" t="s">
        <v>33</v>
      </c>
      <c r="E88" s="65" t="s">
        <v>43</v>
      </c>
      <c r="F88" s="65" t="s">
        <v>137</v>
      </c>
      <c r="G88" s="65" t="s">
        <v>55</v>
      </c>
      <c r="H88" s="65" t="s">
        <v>155</v>
      </c>
      <c r="I88" s="65" t="s">
        <v>156</v>
      </c>
      <c r="J88" s="65"/>
      <c r="K88" s="66" t="s">
        <v>157</v>
      </c>
      <c r="L88" s="73"/>
      <c r="M88" s="73"/>
      <c r="N88" s="73"/>
      <c r="O88" s="39" t="e">
        <f aca="false">(N88/M88*100)</f>
        <v>#DIV/0!</v>
      </c>
      <c r="P88" s="68"/>
    </row>
    <row r="89" s="69" customFormat="true" ht="94.5" hidden="true" customHeight="true" outlineLevel="0" collapsed="false">
      <c r="A89" s="45" t="n">
        <v>116</v>
      </c>
      <c r="B89" s="65" t="s">
        <v>148</v>
      </c>
      <c r="C89" s="65" t="s">
        <v>116</v>
      </c>
      <c r="D89" s="65" t="s">
        <v>33</v>
      </c>
      <c r="E89" s="65" t="s">
        <v>43</v>
      </c>
      <c r="F89" s="65" t="s">
        <v>137</v>
      </c>
      <c r="G89" s="65" t="s">
        <v>55</v>
      </c>
      <c r="H89" s="65" t="s">
        <v>158</v>
      </c>
      <c r="I89" s="65" t="s">
        <v>159</v>
      </c>
      <c r="J89" s="65"/>
      <c r="K89" s="66" t="s">
        <v>160</v>
      </c>
      <c r="L89" s="48"/>
      <c r="M89" s="48"/>
      <c r="N89" s="48"/>
      <c r="O89" s="39" t="e">
        <f aca="false">(N89/M89*100)</f>
        <v>#DIV/0!</v>
      </c>
      <c r="P89" s="68"/>
    </row>
    <row r="90" s="69" customFormat="true" ht="52.5" hidden="false" customHeight="true" outlineLevel="0" collapsed="false">
      <c r="A90" s="45" t="n">
        <v>53</v>
      </c>
      <c r="B90" s="65" t="s">
        <v>76</v>
      </c>
      <c r="C90" s="65" t="s">
        <v>116</v>
      </c>
      <c r="D90" s="65" t="s">
        <v>33</v>
      </c>
      <c r="E90" s="65" t="s">
        <v>140</v>
      </c>
      <c r="F90" s="65" t="s">
        <v>141</v>
      </c>
      <c r="G90" s="65" t="s">
        <v>65</v>
      </c>
      <c r="H90" s="65" t="s">
        <v>23</v>
      </c>
      <c r="I90" s="65" t="s">
        <v>110</v>
      </c>
      <c r="J90" s="65"/>
      <c r="K90" s="66" t="s">
        <v>142</v>
      </c>
      <c r="L90" s="48" t="n">
        <v>187.2</v>
      </c>
      <c r="M90" s="48" t="n">
        <v>217.3</v>
      </c>
      <c r="N90" s="48" t="n">
        <v>217.3</v>
      </c>
      <c r="O90" s="39" t="n">
        <f aca="false">(N90/M90*100)</f>
        <v>100</v>
      </c>
      <c r="P90" s="68"/>
    </row>
    <row r="91" s="69" customFormat="true" ht="3.75" hidden="true" customHeight="true" outlineLevel="0" collapsed="false">
      <c r="A91" s="64" t="n">
        <v>118</v>
      </c>
      <c r="B91" s="65" t="s">
        <v>148</v>
      </c>
      <c r="C91" s="65" t="s">
        <v>116</v>
      </c>
      <c r="D91" s="65" t="s">
        <v>33</v>
      </c>
      <c r="E91" s="65" t="s">
        <v>43</v>
      </c>
      <c r="F91" s="65" t="s">
        <v>137</v>
      </c>
      <c r="G91" s="65" t="s">
        <v>55</v>
      </c>
      <c r="H91" s="65" t="s">
        <v>161</v>
      </c>
      <c r="I91" s="65" t="s">
        <v>162</v>
      </c>
      <c r="J91" s="65"/>
      <c r="K91" s="66" t="s">
        <v>163</v>
      </c>
      <c r="L91" s="48"/>
      <c r="M91" s="48"/>
      <c r="N91" s="70"/>
      <c r="O91" s="39" t="e">
        <f aca="false">(N91/M91*100)</f>
        <v>#DIV/0!</v>
      </c>
      <c r="P91" s="68"/>
    </row>
    <row r="92" s="69" customFormat="true" ht="94.5" hidden="true" customHeight="true" outlineLevel="0" collapsed="false">
      <c r="A92" s="45" t="n">
        <v>119</v>
      </c>
      <c r="B92" s="65" t="s">
        <v>148</v>
      </c>
      <c r="C92" s="65" t="s">
        <v>116</v>
      </c>
      <c r="D92" s="65" t="s">
        <v>33</v>
      </c>
      <c r="E92" s="65" t="s">
        <v>43</v>
      </c>
      <c r="F92" s="65" t="s">
        <v>137</v>
      </c>
      <c r="G92" s="65" t="s">
        <v>55</v>
      </c>
      <c r="H92" s="65" t="s">
        <v>164</v>
      </c>
      <c r="I92" s="65" t="s">
        <v>162</v>
      </c>
      <c r="J92" s="65"/>
      <c r="K92" s="66" t="s">
        <v>165</v>
      </c>
      <c r="L92" s="48"/>
      <c r="M92" s="48"/>
      <c r="N92" s="70"/>
      <c r="O92" s="39" t="e">
        <f aca="false">(N92/M92*100)</f>
        <v>#DIV/0!</v>
      </c>
      <c r="P92" s="68"/>
    </row>
    <row r="93" s="69" customFormat="true" ht="94.5" hidden="true" customHeight="true" outlineLevel="0" collapsed="false">
      <c r="A93" s="45" t="n">
        <v>120</v>
      </c>
      <c r="B93" s="65" t="s">
        <v>148</v>
      </c>
      <c r="C93" s="65" t="s">
        <v>116</v>
      </c>
      <c r="D93" s="65" t="s">
        <v>33</v>
      </c>
      <c r="E93" s="65" t="s">
        <v>43</v>
      </c>
      <c r="F93" s="65" t="s">
        <v>137</v>
      </c>
      <c r="G93" s="65" t="s">
        <v>55</v>
      </c>
      <c r="H93" s="65" t="s">
        <v>166</v>
      </c>
      <c r="I93" s="65" t="s">
        <v>162</v>
      </c>
      <c r="J93" s="65"/>
      <c r="K93" s="66" t="s">
        <v>167</v>
      </c>
      <c r="L93" s="48"/>
      <c r="M93" s="48"/>
      <c r="N93" s="70"/>
      <c r="O93" s="39" t="e">
        <f aca="false">(N93/M93*100)</f>
        <v>#DIV/0!</v>
      </c>
      <c r="P93" s="68"/>
    </row>
    <row r="94" s="69" customFormat="true" ht="1.5" hidden="true" customHeight="true" outlineLevel="0" collapsed="false">
      <c r="A94" s="64" t="n">
        <v>121</v>
      </c>
      <c r="B94" s="65" t="s">
        <v>148</v>
      </c>
      <c r="C94" s="65" t="s">
        <v>116</v>
      </c>
      <c r="D94" s="65" t="s">
        <v>33</v>
      </c>
      <c r="E94" s="65" t="s">
        <v>43</v>
      </c>
      <c r="F94" s="65" t="s">
        <v>137</v>
      </c>
      <c r="G94" s="65" t="s">
        <v>55</v>
      </c>
      <c r="H94" s="65" t="s">
        <v>168</v>
      </c>
      <c r="I94" s="65" t="s">
        <v>162</v>
      </c>
      <c r="J94" s="65"/>
      <c r="K94" s="66" t="s">
        <v>169</v>
      </c>
      <c r="L94" s="48"/>
      <c r="M94" s="48"/>
      <c r="N94" s="70"/>
      <c r="O94" s="39" t="e">
        <f aca="false">(N94/M94*100)</f>
        <v>#DIV/0!</v>
      </c>
      <c r="P94" s="68"/>
    </row>
    <row r="95" s="69" customFormat="true" ht="94.5" hidden="true" customHeight="true" outlineLevel="0" collapsed="false">
      <c r="A95" s="45" t="n">
        <v>122</v>
      </c>
      <c r="B95" s="65" t="s">
        <v>148</v>
      </c>
      <c r="C95" s="65" t="s">
        <v>116</v>
      </c>
      <c r="D95" s="65" t="s">
        <v>33</v>
      </c>
      <c r="E95" s="65" t="s">
        <v>43</v>
      </c>
      <c r="F95" s="65" t="s">
        <v>137</v>
      </c>
      <c r="G95" s="65" t="s">
        <v>55</v>
      </c>
      <c r="H95" s="65" t="s">
        <v>170</v>
      </c>
      <c r="I95" s="65" t="s">
        <v>162</v>
      </c>
      <c r="J95" s="65"/>
      <c r="K95" s="71" t="s">
        <v>171</v>
      </c>
      <c r="L95" s="48"/>
      <c r="M95" s="48"/>
      <c r="N95" s="70"/>
      <c r="O95" s="39" t="e">
        <f aca="false">(N95/M95*100)</f>
        <v>#DIV/0!</v>
      </c>
      <c r="P95" s="68"/>
    </row>
    <row r="96" s="69" customFormat="true" ht="94.5" hidden="true" customHeight="true" outlineLevel="0" collapsed="false">
      <c r="A96" s="45" t="n">
        <v>123</v>
      </c>
      <c r="B96" s="65" t="s">
        <v>148</v>
      </c>
      <c r="C96" s="65" t="s">
        <v>116</v>
      </c>
      <c r="D96" s="65" t="s">
        <v>33</v>
      </c>
      <c r="E96" s="65" t="s">
        <v>43</v>
      </c>
      <c r="F96" s="65" t="s">
        <v>137</v>
      </c>
      <c r="G96" s="65" t="s">
        <v>55</v>
      </c>
      <c r="H96" s="65" t="s">
        <v>172</v>
      </c>
      <c r="I96" s="65" t="s">
        <v>162</v>
      </c>
      <c r="J96" s="65"/>
      <c r="K96" s="74" t="s">
        <v>173</v>
      </c>
      <c r="L96" s="48"/>
      <c r="M96" s="48"/>
      <c r="N96" s="70"/>
      <c r="O96" s="39" t="e">
        <f aca="false">(N96/M96*100)</f>
        <v>#DIV/0!</v>
      </c>
      <c r="P96" s="68"/>
    </row>
    <row r="97" s="69" customFormat="true" ht="0.75" hidden="true" customHeight="true" outlineLevel="0" collapsed="false">
      <c r="A97" s="64" t="n">
        <v>124</v>
      </c>
      <c r="B97" s="65" t="s">
        <v>148</v>
      </c>
      <c r="C97" s="65" t="s">
        <v>116</v>
      </c>
      <c r="D97" s="65" t="s">
        <v>33</v>
      </c>
      <c r="E97" s="65" t="s">
        <v>43</v>
      </c>
      <c r="F97" s="65" t="s">
        <v>137</v>
      </c>
      <c r="G97" s="65" t="s">
        <v>55</v>
      </c>
      <c r="H97" s="65" t="s">
        <v>174</v>
      </c>
      <c r="I97" s="65" t="s">
        <v>162</v>
      </c>
      <c r="J97" s="65"/>
      <c r="K97" s="66" t="s">
        <v>175</v>
      </c>
      <c r="L97" s="48"/>
      <c r="M97" s="48"/>
      <c r="N97" s="70"/>
      <c r="O97" s="39" t="e">
        <f aca="false">(N97/M97*100)</f>
        <v>#DIV/0!</v>
      </c>
      <c r="P97" s="68"/>
    </row>
    <row r="98" s="69" customFormat="true" ht="94.5" hidden="true" customHeight="true" outlineLevel="0" collapsed="false">
      <c r="A98" s="45" t="n">
        <v>125</v>
      </c>
      <c r="B98" s="65" t="s">
        <v>148</v>
      </c>
      <c r="C98" s="65" t="s">
        <v>116</v>
      </c>
      <c r="D98" s="65" t="s">
        <v>33</v>
      </c>
      <c r="E98" s="65" t="s">
        <v>43</v>
      </c>
      <c r="F98" s="65" t="s">
        <v>137</v>
      </c>
      <c r="G98" s="65" t="s">
        <v>55</v>
      </c>
      <c r="H98" s="65" t="s">
        <v>176</v>
      </c>
      <c r="I98" s="65" t="s">
        <v>162</v>
      </c>
      <c r="J98" s="65"/>
      <c r="K98" s="66" t="s">
        <v>177</v>
      </c>
      <c r="L98" s="48"/>
      <c r="M98" s="48"/>
      <c r="N98" s="70"/>
      <c r="O98" s="39" t="e">
        <f aca="false">(N98/M98*100)</f>
        <v>#DIV/0!</v>
      </c>
      <c r="P98" s="68"/>
    </row>
    <row r="99" s="69" customFormat="true" ht="94.5" hidden="true" customHeight="true" outlineLevel="0" collapsed="false">
      <c r="A99" s="45" t="n">
        <v>126</v>
      </c>
      <c r="B99" s="65" t="s">
        <v>148</v>
      </c>
      <c r="C99" s="65" t="s">
        <v>116</v>
      </c>
      <c r="D99" s="65" t="s">
        <v>33</v>
      </c>
      <c r="E99" s="65" t="s">
        <v>43</v>
      </c>
      <c r="F99" s="65" t="s">
        <v>137</v>
      </c>
      <c r="G99" s="65" t="s">
        <v>55</v>
      </c>
      <c r="H99" s="65" t="s">
        <v>178</v>
      </c>
      <c r="I99" s="65" t="s">
        <v>162</v>
      </c>
      <c r="J99" s="65"/>
      <c r="K99" s="66" t="s">
        <v>179</v>
      </c>
      <c r="L99" s="73"/>
      <c r="M99" s="73"/>
      <c r="N99" s="70"/>
      <c r="O99" s="39" t="e">
        <f aca="false">(N99/M99*100)</f>
        <v>#DIV/0!</v>
      </c>
      <c r="P99" s="68"/>
    </row>
    <row r="100" s="69" customFormat="true" ht="94.5" hidden="true" customHeight="true" outlineLevel="0" collapsed="false">
      <c r="A100" s="64" t="n">
        <v>127</v>
      </c>
      <c r="B100" s="65" t="s">
        <v>148</v>
      </c>
      <c r="C100" s="65" t="s">
        <v>116</v>
      </c>
      <c r="D100" s="65" t="s">
        <v>33</v>
      </c>
      <c r="E100" s="65" t="s">
        <v>43</v>
      </c>
      <c r="F100" s="65" t="s">
        <v>137</v>
      </c>
      <c r="G100" s="65" t="s">
        <v>55</v>
      </c>
      <c r="H100" s="65" t="s">
        <v>180</v>
      </c>
      <c r="I100" s="65" t="s">
        <v>162</v>
      </c>
      <c r="J100" s="65"/>
      <c r="K100" s="66" t="s">
        <v>181</v>
      </c>
      <c r="L100" s="48"/>
      <c r="M100" s="48"/>
      <c r="N100" s="70"/>
      <c r="O100" s="39" t="e">
        <f aca="false">(N100/M100*100)</f>
        <v>#DIV/0!</v>
      </c>
      <c r="P100" s="68"/>
    </row>
    <row r="101" s="69" customFormat="true" ht="1.5" hidden="true" customHeight="true" outlineLevel="0" collapsed="false">
      <c r="A101" s="45" t="n">
        <v>128</v>
      </c>
      <c r="B101" s="65" t="s">
        <v>148</v>
      </c>
      <c r="C101" s="65" t="s">
        <v>116</v>
      </c>
      <c r="D101" s="65" t="s">
        <v>33</v>
      </c>
      <c r="E101" s="65" t="s">
        <v>43</v>
      </c>
      <c r="F101" s="65" t="s">
        <v>137</v>
      </c>
      <c r="G101" s="65" t="s">
        <v>55</v>
      </c>
      <c r="H101" s="65" t="s">
        <v>126</v>
      </c>
      <c r="I101" s="65" t="s">
        <v>162</v>
      </c>
      <c r="J101" s="65"/>
      <c r="K101" s="66" t="s">
        <v>182</v>
      </c>
      <c r="L101" s="48"/>
      <c r="M101" s="48"/>
      <c r="N101" s="70"/>
      <c r="O101" s="39" t="e">
        <f aca="false">(N101/M101*100)</f>
        <v>#DIV/0!</v>
      </c>
      <c r="P101" s="68"/>
    </row>
    <row r="102" s="69" customFormat="true" ht="94.5" hidden="true" customHeight="true" outlineLevel="0" collapsed="false">
      <c r="A102" s="45" t="n">
        <v>129</v>
      </c>
      <c r="B102" s="65" t="s">
        <v>148</v>
      </c>
      <c r="C102" s="65" t="s">
        <v>116</v>
      </c>
      <c r="D102" s="65" t="s">
        <v>33</v>
      </c>
      <c r="E102" s="65" t="s">
        <v>43</v>
      </c>
      <c r="F102" s="65" t="s">
        <v>137</v>
      </c>
      <c r="G102" s="65" t="s">
        <v>55</v>
      </c>
      <c r="H102" s="65" t="s">
        <v>183</v>
      </c>
      <c r="I102" s="65" t="s">
        <v>162</v>
      </c>
      <c r="J102" s="65"/>
      <c r="K102" s="66" t="s">
        <v>184</v>
      </c>
      <c r="L102" s="48"/>
      <c r="M102" s="48"/>
      <c r="N102" s="70"/>
      <c r="O102" s="39" t="e">
        <f aca="false">(N102/M102*100)</f>
        <v>#DIV/0!</v>
      </c>
      <c r="P102" s="68"/>
    </row>
    <row r="103" s="69" customFormat="true" ht="94.5" hidden="true" customHeight="true" outlineLevel="0" collapsed="false">
      <c r="A103" s="64" t="n">
        <v>130</v>
      </c>
      <c r="B103" s="65" t="s">
        <v>21</v>
      </c>
      <c r="C103" s="65" t="s">
        <v>116</v>
      </c>
      <c r="D103" s="65" t="s">
        <v>33</v>
      </c>
      <c r="E103" s="65" t="s">
        <v>43</v>
      </c>
      <c r="F103" s="65" t="s">
        <v>185</v>
      </c>
      <c r="G103" s="65" t="s">
        <v>22</v>
      </c>
      <c r="H103" s="65" t="s">
        <v>23</v>
      </c>
      <c r="I103" s="65" t="s">
        <v>162</v>
      </c>
      <c r="J103" s="75"/>
      <c r="K103" s="47" t="s">
        <v>186</v>
      </c>
      <c r="L103" s="48"/>
      <c r="M103" s="48"/>
      <c r="N103" s="70"/>
      <c r="O103" s="39" t="e">
        <f aca="false">(N103/M103*100)</f>
        <v>#DIV/0!</v>
      </c>
      <c r="P103" s="68"/>
      <c r="Q103" s="68"/>
    </row>
    <row r="104" s="69" customFormat="true" ht="94.5" hidden="true" customHeight="true" outlineLevel="0" collapsed="false">
      <c r="A104" s="45" t="n">
        <v>131</v>
      </c>
      <c r="B104" s="65" t="s">
        <v>148</v>
      </c>
      <c r="C104" s="65" t="s">
        <v>116</v>
      </c>
      <c r="D104" s="65" t="s">
        <v>33</v>
      </c>
      <c r="E104" s="65" t="s">
        <v>43</v>
      </c>
      <c r="F104" s="65" t="s">
        <v>185</v>
      </c>
      <c r="G104" s="65" t="s">
        <v>55</v>
      </c>
      <c r="H104" s="65" t="s">
        <v>23</v>
      </c>
      <c r="I104" s="65" t="s">
        <v>162</v>
      </c>
      <c r="J104" s="75"/>
      <c r="K104" s="47" t="s">
        <v>187</v>
      </c>
      <c r="L104" s="48"/>
      <c r="M104" s="48"/>
      <c r="N104" s="70"/>
      <c r="O104" s="39" t="e">
        <f aca="false">(N104/M104*100)</f>
        <v>#DIV/0!</v>
      </c>
      <c r="P104" s="68"/>
    </row>
    <row r="105" s="69" customFormat="true" ht="94.5" hidden="true" customHeight="true" outlineLevel="0" collapsed="false">
      <c r="A105" s="45" t="n">
        <v>132</v>
      </c>
      <c r="B105" s="65" t="s">
        <v>148</v>
      </c>
      <c r="C105" s="65" t="s">
        <v>116</v>
      </c>
      <c r="D105" s="65" t="s">
        <v>33</v>
      </c>
      <c r="E105" s="65" t="s">
        <v>43</v>
      </c>
      <c r="F105" s="65" t="s">
        <v>185</v>
      </c>
      <c r="G105" s="65" t="s">
        <v>55</v>
      </c>
      <c r="H105" s="65" t="s">
        <v>188</v>
      </c>
      <c r="I105" s="65" t="s">
        <v>162</v>
      </c>
      <c r="J105" s="65"/>
      <c r="K105" s="76" t="s">
        <v>189</v>
      </c>
      <c r="L105" s="48"/>
      <c r="M105" s="48"/>
      <c r="N105" s="70"/>
      <c r="O105" s="39" t="e">
        <f aca="false">(N105/M105*100)</f>
        <v>#DIV/0!</v>
      </c>
      <c r="P105" s="68"/>
    </row>
    <row r="106" s="69" customFormat="true" ht="3" hidden="true" customHeight="true" outlineLevel="0" collapsed="false">
      <c r="A106" s="45" t="n">
        <v>134</v>
      </c>
      <c r="B106" s="65" t="s">
        <v>148</v>
      </c>
      <c r="C106" s="65" t="s">
        <v>116</v>
      </c>
      <c r="D106" s="65" t="s">
        <v>33</v>
      </c>
      <c r="E106" s="65" t="s">
        <v>43</v>
      </c>
      <c r="F106" s="65" t="s">
        <v>190</v>
      </c>
      <c r="G106" s="65" t="s">
        <v>22</v>
      </c>
      <c r="H106" s="65" t="s">
        <v>23</v>
      </c>
      <c r="I106" s="65" t="s">
        <v>162</v>
      </c>
      <c r="J106" s="65"/>
      <c r="K106" s="77" t="s">
        <v>191</v>
      </c>
      <c r="L106" s="48"/>
      <c r="M106" s="48"/>
      <c r="N106" s="70"/>
      <c r="O106" s="39" t="e">
        <f aca="false">(N106/M106*100)</f>
        <v>#DIV/0!</v>
      </c>
      <c r="P106" s="68"/>
    </row>
    <row r="107" s="69" customFormat="true" ht="94.5" hidden="true" customHeight="true" outlineLevel="0" collapsed="false">
      <c r="A107" s="45" t="n">
        <v>135</v>
      </c>
      <c r="B107" s="65" t="s">
        <v>148</v>
      </c>
      <c r="C107" s="65" t="s">
        <v>116</v>
      </c>
      <c r="D107" s="65" t="s">
        <v>33</v>
      </c>
      <c r="E107" s="65" t="s">
        <v>43</v>
      </c>
      <c r="F107" s="65" t="s">
        <v>190</v>
      </c>
      <c r="G107" s="65" t="s">
        <v>55</v>
      </c>
      <c r="H107" s="65" t="s">
        <v>23</v>
      </c>
      <c r="I107" s="65" t="s">
        <v>162</v>
      </c>
      <c r="J107" s="65"/>
      <c r="K107" s="77" t="s">
        <v>191</v>
      </c>
      <c r="L107" s="48"/>
      <c r="M107" s="48"/>
      <c r="N107" s="70"/>
      <c r="O107" s="39" t="e">
        <f aca="false">(N107/M107*100)</f>
        <v>#DIV/0!</v>
      </c>
      <c r="P107" s="68"/>
    </row>
    <row r="108" s="69" customFormat="true" ht="94.5" hidden="true" customHeight="true" outlineLevel="0" collapsed="false">
      <c r="A108" s="64" t="n">
        <v>136</v>
      </c>
      <c r="B108" s="65" t="s">
        <v>148</v>
      </c>
      <c r="C108" s="65" t="s">
        <v>116</v>
      </c>
      <c r="D108" s="65" t="s">
        <v>33</v>
      </c>
      <c r="E108" s="65" t="s">
        <v>43</v>
      </c>
      <c r="F108" s="65" t="s">
        <v>190</v>
      </c>
      <c r="G108" s="65" t="s">
        <v>55</v>
      </c>
      <c r="H108" s="65" t="s">
        <v>188</v>
      </c>
      <c r="I108" s="65" t="s">
        <v>162</v>
      </c>
      <c r="J108" s="65"/>
      <c r="K108" s="77" t="s">
        <v>192</v>
      </c>
      <c r="L108" s="48"/>
      <c r="M108" s="48"/>
      <c r="N108" s="70"/>
      <c r="O108" s="39" t="e">
        <f aca="false">(N108/M108*100)</f>
        <v>#DIV/0!</v>
      </c>
      <c r="P108" s="68"/>
    </row>
    <row r="109" s="69" customFormat="true" ht="2.25" hidden="true" customHeight="true" outlineLevel="0" collapsed="false">
      <c r="A109" s="45" t="n">
        <v>54</v>
      </c>
      <c r="B109" s="65" t="s">
        <v>148</v>
      </c>
      <c r="C109" s="65" t="s">
        <v>116</v>
      </c>
      <c r="D109" s="65" t="s">
        <v>33</v>
      </c>
      <c r="E109" s="65" t="s">
        <v>43</v>
      </c>
      <c r="F109" s="65" t="s">
        <v>190</v>
      </c>
      <c r="G109" s="65" t="s">
        <v>55</v>
      </c>
      <c r="H109" s="65" t="s">
        <v>193</v>
      </c>
      <c r="I109" s="65" t="s">
        <v>162</v>
      </c>
      <c r="J109" s="65"/>
      <c r="K109" s="77" t="s">
        <v>194</v>
      </c>
      <c r="L109" s="48"/>
      <c r="M109" s="48"/>
      <c r="N109" s="70"/>
      <c r="O109" s="39" t="e">
        <f aca="false">(N109/M109*100)</f>
        <v>#DIV/0!</v>
      </c>
      <c r="P109" s="68"/>
    </row>
    <row r="110" s="69" customFormat="true" ht="22.5" hidden="false" customHeight="true" outlineLevel="0" collapsed="false">
      <c r="A110" s="36" t="n">
        <v>54</v>
      </c>
      <c r="B110" s="60" t="s">
        <v>76</v>
      </c>
      <c r="C110" s="60" t="s">
        <v>116</v>
      </c>
      <c r="D110" s="60" t="s">
        <v>33</v>
      </c>
      <c r="E110" s="60" t="s">
        <v>195</v>
      </c>
      <c r="F110" s="60" t="s">
        <v>21</v>
      </c>
      <c r="G110" s="60" t="s">
        <v>22</v>
      </c>
      <c r="H110" s="60" t="s">
        <v>23</v>
      </c>
      <c r="I110" s="60" t="s">
        <v>110</v>
      </c>
      <c r="J110" s="60"/>
      <c r="K110" s="42" t="s">
        <v>129</v>
      </c>
      <c r="L110" s="39" t="n">
        <f aca="false">L111+L116</f>
        <v>2253.8</v>
      </c>
      <c r="M110" s="39" t="n">
        <f aca="false">M111+M116</f>
        <v>7770.1</v>
      </c>
      <c r="N110" s="39" t="n">
        <f aca="false">N111+N116</f>
        <v>7767.2</v>
      </c>
      <c r="O110" s="39" t="n">
        <f aca="false">(N110/M110*100)</f>
        <v>99.9626774430188</v>
      </c>
      <c r="P110" s="78"/>
    </row>
    <row r="111" s="69" customFormat="true" ht="76.5" hidden="false" customHeight="true" outlineLevel="0" collapsed="false">
      <c r="A111" s="64" t="n">
        <v>55</v>
      </c>
      <c r="B111" s="65" t="s">
        <v>76</v>
      </c>
      <c r="C111" s="65" t="s">
        <v>116</v>
      </c>
      <c r="D111" s="65" t="s">
        <v>33</v>
      </c>
      <c r="E111" s="65" t="s">
        <v>195</v>
      </c>
      <c r="F111" s="65" t="s">
        <v>196</v>
      </c>
      <c r="G111" s="65" t="s">
        <v>22</v>
      </c>
      <c r="H111" s="65" t="s">
        <v>23</v>
      </c>
      <c r="I111" s="65" t="s">
        <v>110</v>
      </c>
      <c r="J111" s="65"/>
      <c r="K111" s="47" t="s">
        <v>197</v>
      </c>
      <c r="L111" s="48" t="n">
        <f aca="false">L112</f>
        <v>168.4</v>
      </c>
      <c r="M111" s="48" t="n">
        <f aca="false">M112</f>
        <v>168.4</v>
      </c>
      <c r="N111" s="48" t="n">
        <f aca="false">N112</f>
        <v>168.4</v>
      </c>
      <c r="O111" s="39" t="n">
        <f aca="false">(N111/M111*100)</f>
        <v>100</v>
      </c>
      <c r="P111" s="68"/>
    </row>
    <row r="112" s="69" customFormat="true" ht="83.25" hidden="false" customHeight="true" outlineLevel="0" collapsed="false">
      <c r="A112" s="45" t="n">
        <v>56</v>
      </c>
      <c r="B112" s="65" t="s">
        <v>76</v>
      </c>
      <c r="C112" s="65" t="s">
        <v>116</v>
      </c>
      <c r="D112" s="65" t="s">
        <v>33</v>
      </c>
      <c r="E112" s="65" t="s">
        <v>195</v>
      </c>
      <c r="F112" s="65" t="s">
        <v>196</v>
      </c>
      <c r="G112" s="65" t="s">
        <v>65</v>
      </c>
      <c r="H112" s="65" t="s">
        <v>23</v>
      </c>
      <c r="I112" s="65" t="s">
        <v>110</v>
      </c>
      <c r="J112" s="65"/>
      <c r="K112" s="47" t="s">
        <v>198</v>
      </c>
      <c r="L112" s="48" t="n">
        <f aca="false">L113</f>
        <v>168.4</v>
      </c>
      <c r="M112" s="48" t="n">
        <f aca="false">M113</f>
        <v>168.4</v>
      </c>
      <c r="N112" s="48" t="n">
        <f aca="false">N113</f>
        <v>168.4</v>
      </c>
      <c r="O112" s="39" t="n">
        <f aca="false">(N112/M112*100)</f>
        <v>100</v>
      </c>
      <c r="P112" s="68"/>
    </row>
    <row r="113" s="44" customFormat="true" ht="93" hidden="false" customHeight="true" outlineLevel="0" collapsed="false">
      <c r="A113" s="45" t="n">
        <v>57</v>
      </c>
      <c r="B113" s="65" t="s">
        <v>76</v>
      </c>
      <c r="C113" s="65" t="s">
        <v>116</v>
      </c>
      <c r="D113" s="65" t="s">
        <v>33</v>
      </c>
      <c r="E113" s="65" t="s">
        <v>195</v>
      </c>
      <c r="F113" s="65" t="s">
        <v>196</v>
      </c>
      <c r="G113" s="65" t="s">
        <v>65</v>
      </c>
      <c r="H113" s="65" t="s">
        <v>199</v>
      </c>
      <c r="I113" s="65" t="s">
        <v>110</v>
      </c>
      <c r="J113" s="65"/>
      <c r="K113" s="47" t="s">
        <v>200</v>
      </c>
      <c r="L113" s="52" t="n">
        <v>168.4</v>
      </c>
      <c r="M113" s="52" t="n">
        <v>168.4</v>
      </c>
      <c r="N113" s="52" t="n">
        <v>168.4</v>
      </c>
      <c r="O113" s="39" t="n">
        <f aca="false">(N113/M113*100)</f>
        <v>100</v>
      </c>
      <c r="P113" s="43"/>
    </row>
    <row r="114" s="44" customFormat="true" ht="33" hidden="false" customHeight="true" outlineLevel="0" collapsed="false">
      <c r="A114" s="45" t="n">
        <v>58</v>
      </c>
      <c r="B114" s="65" t="s">
        <v>76</v>
      </c>
      <c r="C114" s="65" t="s">
        <v>116</v>
      </c>
      <c r="D114" s="65" t="s">
        <v>33</v>
      </c>
      <c r="E114" s="65" t="s">
        <v>201</v>
      </c>
      <c r="F114" s="65" t="s">
        <v>130</v>
      </c>
      <c r="G114" s="65" t="s">
        <v>22</v>
      </c>
      <c r="H114" s="65" t="s">
        <v>23</v>
      </c>
      <c r="I114" s="65" t="s">
        <v>110</v>
      </c>
      <c r="J114" s="65"/>
      <c r="K114" s="79" t="s">
        <v>202</v>
      </c>
      <c r="L114" s="62" t="n">
        <f aca="false">L116</f>
        <v>2085.4</v>
      </c>
      <c r="M114" s="62" t="n">
        <f aca="false">M116</f>
        <v>7601.7</v>
      </c>
      <c r="N114" s="62" t="n">
        <f aca="false">N116</f>
        <v>7598.8</v>
      </c>
      <c r="O114" s="39" t="n">
        <f aca="false">(N114/M114*100)</f>
        <v>99.9618506386729</v>
      </c>
      <c r="P114" s="43"/>
    </row>
    <row r="115" s="44" customFormat="true" ht="20.25" hidden="true" customHeight="true" outlineLevel="0" collapsed="false">
      <c r="A115" s="45" t="n">
        <v>60</v>
      </c>
      <c r="B115" s="65" t="s">
        <v>203</v>
      </c>
      <c r="C115" s="65" t="s">
        <v>116</v>
      </c>
      <c r="D115" s="65" t="s">
        <v>33</v>
      </c>
      <c r="E115" s="65" t="s">
        <v>59</v>
      </c>
      <c r="F115" s="65" t="s">
        <v>196</v>
      </c>
      <c r="G115" s="65" t="s">
        <v>55</v>
      </c>
      <c r="H115" s="65" t="s">
        <v>204</v>
      </c>
      <c r="I115" s="65" t="s">
        <v>162</v>
      </c>
      <c r="J115" s="65"/>
      <c r="K115" s="56" t="s">
        <v>205</v>
      </c>
      <c r="L115" s="48"/>
      <c r="M115" s="48"/>
      <c r="N115" s="49"/>
      <c r="O115" s="39" t="e">
        <f aca="false">(N115/M115*100)</f>
        <v>#DIV/0!</v>
      </c>
      <c r="P115" s="43"/>
    </row>
    <row r="116" s="44" customFormat="true" ht="36.75" hidden="false" customHeight="true" outlineLevel="0" collapsed="false">
      <c r="A116" s="64" t="n">
        <v>59</v>
      </c>
      <c r="B116" s="65" t="s">
        <v>76</v>
      </c>
      <c r="C116" s="65" t="s">
        <v>116</v>
      </c>
      <c r="D116" s="65" t="s">
        <v>33</v>
      </c>
      <c r="E116" s="65" t="s">
        <v>201</v>
      </c>
      <c r="F116" s="65" t="s">
        <v>130</v>
      </c>
      <c r="G116" s="65" t="s">
        <v>65</v>
      </c>
      <c r="H116" s="65" t="s">
        <v>23</v>
      </c>
      <c r="I116" s="65" t="s">
        <v>110</v>
      </c>
      <c r="J116" s="65"/>
      <c r="K116" s="80" t="s">
        <v>202</v>
      </c>
      <c r="L116" s="48" t="n">
        <f aca="false">L117+L118+L119</f>
        <v>2085.4</v>
      </c>
      <c r="M116" s="48" t="n">
        <f aca="false">M117+M118+M119+M121+M122+M123+M125</f>
        <v>7601.7</v>
      </c>
      <c r="N116" s="48" t="n">
        <f aca="false">N117+N118+N119+N121+N122+N123+N125</f>
        <v>7598.8</v>
      </c>
      <c r="O116" s="39" t="n">
        <f aca="false">(N116/M116*100)</f>
        <v>99.9618506386729</v>
      </c>
      <c r="P116" s="43"/>
    </row>
    <row r="117" s="44" customFormat="true" ht="54.75" hidden="false" customHeight="true" outlineLevel="0" collapsed="false">
      <c r="A117" s="64" t="n">
        <v>60</v>
      </c>
      <c r="B117" s="65" t="s">
        <v>76</v>
      </c>
      <c r="C117" s="65" t="s">
        <v>116</v>
      </c>
      <c r="D117" s="65" t="s">
        <v>33</v>
      </c>
      <c r="E117" s="65" t="s">
        <v>201</v>
      </c>
      <c r="F117" s="65" t="s">
        <v>130</v>
      </c>
      <c r="G117" s="65" t="s">
        <v>65</v>
      </c>
      <c r="H117" s="65" t="s">
        <v>206</v>
      </c>
      <c r="I117" s="65" t="s">
        <v>110</v>
      </c>
      <c r="J117" s="65"/>
      <c r="K117" s="80" t="s">
        <v>207</v>
      </c>
      <c r="L117" s="48" t="n">
        <v>2085.4</v>
      </c>
      <c r="M117" s="48" t="n">
        <v>4464.6</v>
      </c>
      <c r="N117" s="48" t="n">
        <v>4464.6</v>
      </c>
      <c r="O117" s="39" t="n">
        <f aca="false">(N117/M117*100)</f>
        <v>100</v>
      </c>
      <c r="P117" s="43"/>
    </row>
    <row r="118" s="44" customFormat="true" ht="0.75" hidden="false" customHeight="true" outlineLevel="0" collapsed="false">
      <c r="A118" s="64" t="n">
        <v>62</v>
      </c>
      <c r="B118" s="65" t="s">
        <v>76</v>
      </c>
      <c r="C118" s="65" t="s">
        <v>116</v>
      </c>
      <c r="D118" s="65" t="s">
        <v>33</v>
      </c>
      <c r="E118" s="65" t="s">
        <v>201</v>
      </c>
      <c r="F118" s="65" t="s">
        <v>130</v>
      </c>
      <c r="G118" s="65" t="s">
        <v>65</v>
      </c>
      <c r="H118" s="65" t="s">
        <v>208</v>
      </c>
      <c r="I118" s="65" t="s">
        <v>110</v>
      </c>
      <c r="J118" s="65"/>
      <c r="K118" s="80" t="s">
        <v>209</v>
      </c>
      <c r="L118" s="48" t="n">
        <v>0</v>
      </c>
      <c r="M118" s="48" t="n">
        <v>0</v>
      </c>
      <c r="N118" s="48" t="n">
        <v>0</v>
      </c>
      <c r="O118" s="39" t="n">
        <v>0</v>
      </c>
      <c r="P118" s="43"/>
    </row>
    <row r="119" s="44" customFormat="true" ht="189" hidden="false" customHeight="true" outlineLevel="0" collapsed="false">
      <c r="A119" s="64" t="n">
        <v>61</v>
      </c>
      <c r="B119" s="65" t="s">
        <v>76</v>
      </c>
      <c r="C119" s="65" t="s">
        <v>116</v>
      </c>
      <c r="D119" s="65" t="s">
        <v>33</v>
      </c>
      <c r="E119" s="65" t="s">
        <v>201</v>
      </c>
      <c r="F119" s="65" t="s">
        <v>130</v>
      </c>
      <c r="G119" s="65" t="s">
        <v>65</v>
      </c>
      <c r="H119" s="65" t="s">
        <v>210</v>
      </c>
      <c r="I119" s="65" t="s">
        <v>110</v>
      </c>
      <c r="J119" s="65"/>
      <c r="K119" s="80" t="s">
        <v>211</v>
      </c>
      <c r="L119" s="48" t="n">
        <v>0</v>
      </c>
      <c r="M119" s="48" t="n">
        <v>204.5</v>
      </c>
      <c r="N119" s="48" t="n">
        <v>204.5</v>
      </c>
      <c r="O119" s="39" t="n">
        <f aca="false">(N119/M119*100)</f>
        <v>100</v>
      </c>
      <c r="P119" s="43"/>
    </row>
    <row r="120" s="44" customFormat="true" ht="0.75" hidden="false" customHeight="true" outlineLevel="0" collapsed="false">
      <c r="A120" s="64" t="n">
        <v>64</v>
      </c>
      <c r="B120" s="65" t="s">
        <v>76</v>
      </c>
      <c r="C120" s="65" t="s">
        <v>116</v>
      </c>
      <c r="D120" s="65" t="s">
        <v>59</v>
      </c>
      <c r="E120" s="65" t="s">
        <v>55</v>
      </c>
      <c r="F120" s="65" t="s">
        <v>212</v>
      </c>
      <c r="G120" s="65" t="s">
        <v>65</v>
      </c>
      <c r="H120" s="65" t="s">
        <v>23</v>
      </c>
      <c r="I120" s="65" t="s">
        <v>110</v>
      </c>
      <c r="J120" s="65"/>
      <c r="K120" s="80" t="s">
        <v>213</v>
      </c>
      <c r="L120" s="48" t="n">
        <v>0</v>
      </c>
      <c r="M120" s="48" t="n">
        <v>0</v>
      </c>
      <c r="N120" s="48" t="n">
        <v>0</v>
      </c>
      <c r="O120" s="39" t="e">
        <f aca="false">(N120/M120*100)</f>
        <v>#DIV/0!</v>
      </c>
      <c r="P120" s="43"/>
    </row>
    <row r="121" s="44" customFormat="true" ht="178.5" hidden="false" customHeight="true" outlineLevel="0" collapsed="false">
      <c r="A121" s="64" t="n">
        <v>65</v>
      </c>
      <c r="B121" s="65" t="s">
        <v>76</v>
      </c>
      <c r="C121" s="65" t="s">
        <v>116</v>
      </c>
      <c r="D121" s="65" t="s">
        <v>33</v>
      </c>
      <c r="E121" s="65" t="s">
        <v>201</v>
      </c>
      <c r="F121" s="65" t="s">
        <v>130</v>
      </c>
      <c r="G121" s="65" t="s">
        <v>65</v>
      </c>
      <c r="H121" s="65" t="s">
        <v>133</v>
      </c>
      <c r="I121" s="65" t="s">
        <v>110</v>
      </c>
      <c r="J121" s="65"/>
      <c r="K121" s="80" t="s">
        <v>134</v>
      </c>
      <c r="L121" s="48" t="n">
        <v>0</v>
      </c>
      <c r="M121" s="48" t="n">
        <v>1930.6</v>
      </c>
      <c r="N121" s="48" t="n">
        <v>1921</v>
      </c>
      <c r="O121" s="39" t="n">
        <f aca="false">(N121/M121*100)</f>
        <v>99.5027452605408</v>
      </c>
      <c r="P121" s="43"/>
    </row>
    <row r="122" s="44" customFormat="true" ht="150.75" hidden="false" customHeight="true" outlineLevel="0" collapsed="false">
      <c r="A122" s="59" t="n">
        <v>66</v>
      </c>
      <c r="B122" s="65" t="s">
        <v>76</v>
      </c>
      <c r="C122" s="65" t="s">
        <v>116</v>
      </c>
      <c r="D122" s="65" t="s">
        <v>33</v>
      </c>
      <c r="E122" s="65" t="s">
        <v>201</v>
      </c>
      <c r="F122" s="65" t="s">
        <v>130</v>
      </c>
      <c r="G122" s="65" t="s">
        <v>65</v>
      </c>
      <c r="H122" s="65" t="s">
        <v>214</v>
      </c>
      <c r="I122" s="65" t="s">
        <v>110</v>
      </c>
      <c r="J122" s="37"/>
      <c r="K122" s="56" t="s">
        <v>215</v>
      </c>
      <c r="L122" s="52" t="n">
        <f aca="false">L123+L126</f>
        <v>0</v>
      </c>
      <c r="M122" s="52" t="n">
        <v>502</v>
      </c>
      <c r="N122" s="52" t="n">
        <v>502</v>
      </c>
      <c r="O122" s="39" t="n">
        <v>0</v>
      </c>
      <c r="P122" s="43"/>
    </row>
    <row r="123" s="26" customFormat="true" ht="99.75" hidden="false" customHeight="true" outlineLevel="0" collapsed="false">
      <c r="A123" s="45" t="n">
        <v>67</v>
      </c>
      <c r="B123" s="65" t="s">
        <v>76</v>
      </c>
      <c r="C123" s="65" t="s">
        <v>116</v>
      </c>
      <c r="D123" s="65" t="s">
        <v>33</v>
      </c>
      <c r="E123" s="65" t="s">
        <v>201</v>
      </c>
      <c r="F123" s="65" t="s">
        <v>130</v>
      </c>
      <c r="G123" s="65" t="s">
        <v>65</v>
      </c>
      <c r="H123" s="65" t="s">
        <v>216</v>
      </c>
      <c r="I123" s="65" t="s">
        <v>110</v>
      </c>
      <c r="J123" s="46"/>
      <c r="K123" s="47" t="s">
        <v>217</v>
      </c>
      <c r="L123" s="52" t="n">
        <f aca="false">L124</f>
        <v>0</v>
      </c>
      <c r="M123" s="52" t="n">
        <v>500</v>
      </c>
      <c r="N123" s="52" t="n">
        <v>500</v>
      </c>
      <c r="O123" s="39" t="n">
        <v>0</v>
      </c>
    </row>
    <row r="124" s="26" customFormat="true" ht="0.75" hidden="false" customHeight="true" outlineLevel="0" collapsed="false">
      <c r="A124" s="45" t="n">
        <v>147</v>
      </c>
      <c r="B124" s="46" t="s">
        <v>21</v>
      </c>
      <c r="C124" s="46" t="s">
        <v>116</v>
      </c>
      <c r="D124" s="46" t="s">
        <v>218</v>
      </c>
      <c r="E124" s="46" t="s">
        <v>55</v>
      </c>
      <c r="F124" s="46" t="s">
        <v>21</v>
      </c>
      <c r="G124" s="46" t="s">
        <v>55</v>
      </c>
      <c r="H124" s="46" t="s">
        <v>23</v>
      </c>
      <c r="I124" s="46" t="s">
        <v>162</v>
      </c>
      <c r="J124" s="46"/>
      <c r="K124" s="47" t="s">
        <v>219</v>
      </c>
      <c r="L124" s="52" t="n">
        <f aca="false">L125</f>
        <v>0</v>
      </c>
      <c r="M124" s="52" t="n">
        <f aca="false">M125</f>
        <v>0</v>
      </c>
      <c r="N124" s="52" t="n">
        <f aca="false">N125</f>
        <v>6.7</v>
      </c>
      <c r="O124" s="39" t="e">
        <f aca="false">(N124/M124*100)</f>
        <v>#DIV/0!</v>
      </c>
    </row>
    <row r="125" s="26" customFormat="true" ht="93.75" hidden="false" customHeight="true" outlineLevel="0" collapsed="false">
      <c r="A125" s="64" t="n">
        <v>148</v>
      </c>
      <c r="B125" s="46" t="s">
        <v>21</v>
      </c>
      <c r="C125" s="46" t="s">
        <v>116</v>
      </c>
      <c r="D125" s="46" t="s">
        <v>218</v>
      </c>
      <c r="E125" s="46" t="s">
        <v>220</v>
      </c>
      <c r="F125" s="46" t="s">
        <v>32</v>
      </c>
      <c r="G125" s="46" t="s">
        <v>65</v>
      </c>
      <c r="H125" s="46" t="s">
        <v>23</v>
      </c>
      <c r="I125" s="46" t="s">
        <v>110</v>
      </c>
      <c r="J125" s="46"/>
      <c r="K125" s="47" t="s">
        <v>221</v>
      </c>
      <c r="L125" s="52"/>
      <c r="M125" s="52"/>
      <c r="N125" s="52" t="n">
        <v>6.7</v>
      </c>
      <c r="O125" s="39" t="e">
        <f aca="false">(N125/M125*100)</f>
        <v>#DIV/0!</v>
      </c>
      <c r="S125" s="81"/>
    </row>
    <row r="126" s="26" customFormat="true" ht="94.5" hidden="true" customHeight="true" outlineLevel="0" collapsed="false">
      <c r="A126" s="45" t="n">
        <v>149</v>
      </c>
      <c r="B126" s="46" t="s">
        <v>21</v>
      </c>
      <c r="C126" s="46" t="s">
        <v>116</v>
      </c>
      <c r="D126" s="46" t="s">
        <v>218</v>
      </c>
      <c r="E126" s="46" t="s">
        <v>22</v>
      </c>
      <c r="F126" s="46" t="s">
        <v>21</v>
      </c>
      <c r="G126" s="46" t="s">
        <v>22</v>
      </c>
      <c r="H126" s="46" t="s">
        <v>23</v>
      </c>
      <c r="I126" s="46" t="s">
        <v>222</v>
      </c>
      <c r="J126" s="46"/>
      <c r="K126" s="47" t="s">
        <v>223</v>
      </c>
      <c r="L126" s="52" t="n">
        <f aca="false">L127</f>
        <v>0</v>
      </c>
      <c r="M126" s="52" t="n">
        <f aca="false">M127</f>
        <v>0</v>
      </c>
      <c r="N126" s="52" t="n">
        <f aca="false">N127</f>
        <v>0</v>
      </c>
      <c r="O126" s="39" t="e">
        <f aca="false">(N126/M126*100)</f>
        <v>#DIV/0!</v>
      </c>
    </row>
    <row r="127" s="26" customFormat="true" ht="94.5" hidden="true" customHeight="true" outlineLevel="0" collapsed="false">
      <c r="A127" s="45" t="n">
        <v>150</v>
      </c>
      <c r="B127" s="46" t="s">
        <v>21</v>
      </c>
      <c r="C127" s="46" t="s">
        <v>116</v>
      </c>
      <c r="D127" s="46" t="s">
        <v>218</v>
      </c>
      <c r="E127" s="46" t="s">
        <v>55</v>
      </c>
      <c r="F127" s="46" t="s">
        <v>21</v>
      </c>
      <c r="G127" s="46" t="s">
        <v>55</v>
      </c>
      <c r="H127" s="46" t="s">
        <v>23</v>
      </c>
      <c r="I127" s="46" t="s">
        <v>222</v>
      </c>
      <c r="J127" s="46"/>
      <c r="K127" s="47" t="s">
        <v>224</v>
      </c>
      <c r="L127" s="52" t="n">
        <f aca="false">L128</f>
        <v>0</v>
      </c>
      <c r="M127" s="52" t="n">
        <f aca="false">M128</f>
        <v>0</v>
      </c>
      <c r="N127" s="52" t="n">
        <f aca="false">N128</f>
        <v>0</v>
      </c>
      <c r="O127" s="39" t="e">
        <f aca="false">(N127/M127*100)</f>
        <v>#DIV/0!</v>
      </c>
    </row>
    <row r="128" s="26" customFormat="true" ht="94.5" hidden="true" customHeight="true" outlineLevel="0" collapsed="false">
      <c r="A128" s="64" t="n">
        <v>151</v>
      </c>
      <c r="B128" s="46" t="s">
        <v>21</v>
      </c>
      <c r="C128" s="46" t="s">
        <v>116</v>
      </c>
      <c r="D128" s="46" t="s">
        <v>218</v>
      </c>
      <c r="E128" s="46" t="s">
        <v>55</v>
      </c>
      <c r="F128" s="46" t="s">
        <v>32</v>
      </c>
      <c r="G128" s="46" t="s">
        <v>55</v>
      </c>
      <c r="H128" s="46" t="s">
        <v>23</v>
      </c>
      <c r="I128" s="46" t="s">
        <v>222</v>
      </c>
      <c r="J128" s="46"/>
      <c r="K128" s="47" t="s">
        <v>225</v>
      </c>
      <c r="L128" s="52"/>
      <c r="M128" s="52"/>
      <c r="N128" s="52"/>
      <c r="O128" s="39" t="e">
        <f aca="false">(N128/M128*100)</f>
        <v>#DIV/0!</v>
      </c>
    </row>
    <row r="129" s="26" customFormat="true" ht="24.75" hidden="true" customHeight="true" outlineLevel="0" collapsed="false">
      <c r="A129" s="45" t="n">
        <v>68</v>
      </c>
      <c r="B129" s="37" t="s">
        <v>21</v>
      </c>
      <c r="C129" s="37" t="s">
        <v>116</v>
      </c>
      <c r="D129" s="37" t="s">
        <v>226</v>
      </c>
      <c r="E129" s="37" t="s">
        <v>22</v>
      </c>
      <c r="F129" s="37" t="s">
        <v>21</v>
      </c>
      <c r="G129" s="37" t="s">
        <v>22</v>
      </c>
      <c r="H129" s="37" t="s">
        <v>23</v>
      </c>
      <c r="I129" s="37" t="s">
        <v>21</v>
      </c>
      <c r="J129" s="37"/>
      <c r="K129" s="42" t="s">
        <v>227</v>
      </c>
      <c r="L129" s="62" t="n">
        <f aca="false">L130</f>
        <v>0</v>
      </c>
      <c r="M129" s="62" t="n">
        <f aca="false">M130</f>
        <v>0</v>
      </c>
      <c r="N129" s="62" t="n">
        <f aca="false">N130</f>
        <v>0</v>
      </c>
      <c r="O129" s="39" t="n">
        <v>0</v>
      </c>
    </row>
    <row r="130" s="26" customFormat="true" ht="1.5" hidden="false" customHeight="true" outlineLevel="0" collapsed="false">
      <c r="A130" s="36" t="n">
        <v>69</v>
      </c>
      <c r="B130" s="46" t="s">
        <v>148</v>
      </c>
      <c r="C130" s="46" t="s">
        <v>116</v>
      </c>
      <c r="D130" s="46" t="s">
        <v>226</v>
      </c>
      <c r="E130" s="46" t="s">
        <v>55</v>
      </c>
      <c r="F130" s="46" t="s">
        <v>21</v>
      </c>
      <c r="G130" s="46" t="s">
        <v>55</v>
      </c>
      <c r="H130" s="46" t="s">
        <v>23</v>
      </c>
      <c r="I130" s="46" t="s">
        <v>110</v>
      </c>
      <c r="J130" s="46"/>
      <c r="K130" s="47" t="s">
        <v>228</v>
      </c>
      <c r="L130" s="52" t="n">
        <v>0</v>
      </c>
      <c r="M130" s="52" t="n">
        <v>0</v>
      </c>
      <c r="N130" s="52" t="n">
        <v>0</v>
      </c>
      <c r="O130" s="39" t="n">
        <v>0</v>
      </c>
    </row>
    <row r="131" s="26" customFormat="true" ht="1.5" hidden="false" customHeight="true" outlineLevel="0" collapsed="false">
      <c r="A131" s="64"/>
      <c r="B131" s="29"/>
      <c r="C131" s="29"/>
      <c r="D131" s="29"/>
      <c r="E131" s="29"/>
      <c r="F131" s="29"/>
      <c r="G131" s="29"/>
      <c r="H131" s="29"/>
      <c r="I131" s="29"/>
      <c r="J131" s="29"/>
      <c r="K131" s="82"/>
      <c r="L131" s="82"/>
      <c r="M131" s="83"/>
      <c r="N131" s="84"/>
      <c r="O131" s="49"/>
      <c r="S131" s="85"/>
      <c r="V131" s="81"/>
    </row>
    <row r="132" s="6" customFormat="tru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86"/>
      <c r="L132" s="86"/>
      <c r="M132" s="23"/>
      <c r="N132" s="87"/>
      <c r="O132" s="87"/>
      <c r="P132" s="88"/>
      <c r="Q132" s="89"/>
      <c r="S132" s="89"/>
    </row>
    <row r="133" s="6" customFormat="tru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86"/>
      <c r="L133" s="86"/>
      <c r="M133" s="23"/>
      <c r="N133" s="87"/>
      <c r="O133" s="87"/>
      <c r="P133" s="89"/>
      <c r="U133" s="90"/>
    </row>
    <row r="134" s="6" customFormat="true" ht="11.2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86"/>
      <c r="L134" s="86"/>
      <c r="M134" s="23"/>
      <c r="N134" s="87"/>
      <c r="O134" s="87"/>
      <c r="P134" s="91"/>
    </row>
    <row r="135" s="6" customFormat="true" ht="11.2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86"/>
      <c r="L135" s="86"/>
      <c r="M135" s="23"/>
      <c r="N135" s="87"/>
      <c r="O135" s="87"/>
    </row>
    <row r="136" s="6" customFormat="true" ht="11.2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86"/>
      <c r="L136" s="86"/>
      <c r="M136" s="23"/>
      <c r="N136" s="87"/>
      <c r="O136" s="87"/>
    </row>
    <row r="137" s="6" customFormat="true" ht="11.2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86"/>
      <c r="L137" s="86"/>
      <c r="M137" s="23"/>
      <c r="N137" s="87"/>
      <c r="O137" s="87"/>
      <c r="U137" s="91"/>
    </row>
    <row r="138" s="6" customFormat="true" ht="11.2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92"/>
      <c r="L138" s="92"/>
      <c r="M138" s="93"/>
      <c r="N138" s="87"/>
      <c r="O138" s="87"/>
    </row>
    <row r="139" customFormat="false" ht="11.25" hidden="false" customHeight="false" outlineLevel="0" collapsed="false">
      <c r="K139" s="94"/>
      <c r="L139" s="94"/>
      <c r="M139" s="95"/>
      <c r="N139" s="87"/>
      <c r="O139" s="87"/>
    </row>
  </sheetData>
  <autoFilter ref="A5:P131"/>
  <mergeCells count="15">
    <mergeCell ref="M1:O1"/>
    <mergeCell ref="K2:O2"/>
    <mergeCell ref="K3:O3"/>
    <mergeCell ref="M4:O4"/>
    <mergeCell ref="S5:U5"/>
    <mergeCell ref="S6:U6"/>
    <mergeCell ref="A8:O8"/>
    <mergeCell ref="A9:O9"/>
    <mergeCell ref="K10:O10"/>
    <mergeCell ref="A11:I11"/>
    <mergeCell ref="K11:K12"/>
    <mergeCell ref="L11:L12"/>
    <mergeCell ref="M11:M12"/>
    <mergeCell ref="N11:N12"/>
    <mergeCell ref="O11:O12"/>
  </mergeCells>
  <printOptions headings="false" gridLines="false" gridLinesSet="true" horizontalCentered="false" verticalCentered="false"/>
  <pageMargins left="0.669444444444445" right="0" top="0.629861111111111" bottom="0.551388888888889" header="0" footer="0.511811023622047"/>
  <pageSetup paperSize="9" scale="5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2:13:26Z</dcterms:created>
  <dc:creator>Oly</dc:creator>
  <dc:description/>
  <dc:language>en-US</dc:language>
  <cp:lastModifiedBy>admin</cp:lastModifiedBy>
  <cp:lastPrinted>2025-04-30T03:12:15Z</cp:lastPrinted>
  <dcterms:modified xsi:type="dcterms:W3CDTF">2025-04-30T03:12:26Z</dcterms:modified>
  <cp:revision>0</cp:revision>
  <dc:subject/>
  <dc:title/>
</cp:coreProperties>
</file>