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5" activeCellId="0" sqref="I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8</v>
      </c>
      <c r="J6" s="8" t="n">
        <v>2029</v>
      </c>
      <c r="K6" s="8" t="n">
        <v>2030</v>
      </c>
      <c r="L6" s="8" t="n">
        <v>2031</v>
      </c>
      <c r="M6" s="8" t="n">
        <v>2032</v>
      </c>
      <c r="N6" s="8" t="n">
        <v>2033</v>
      </c>
      <c r="O6" s="8" t="n">
        <v>3034</v>
      </c>
      <c r="P6" s="8" t="n">
        <v>3035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5-02-24T07:07:23Z</dcterms:modified>
  <cp:revision>0</cp:revision>
  <dc:subject/>
  <dc:title/>
</cp:coreProperties>
</file>