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4</t>
  </si>
  <si>
    <t xml:space="preserve">к Решению Мокрушинского Совета депутатов</t>
  </si>
  <si>
    <t xml:space="preserve">от______ № _______</t>
  </si>
  <si>
    <t xml:space="preserve">Расходы бюджета сельсовета по разделам и подразделам классификации  расходов бюджетов Российской Федерации за  2024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4г</t>
  </si>
  <si>
    <t xml:space="preserve">План, с учетом изменений   за 2024г</t>
  </si>
  <si>
    <t xml:space="preserve">Исполненно за  2024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99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1" width="15.28"/>
    <col collapsed="false" customWidth="true" hidden="false" outlineLevel="0" max="6" min="6" style="2" width="12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8+D17)</f>
        <v>5033.4</v>
      </c>
      <c r="E13" s="22" t="n">
        <f aca="false">SUM(E14+E15+E16+E18+E17)</f>
        <v>7274.4</v>
      </c>
      <c r="F13" s="23" t="n">
        <f aca="false">SUM(F14+F15+F16+F18+F17)</f>
        <v>7124.9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5" t="n">
        <v>1053.9</v>
      </c>
      <c r="E14" s="22" t="n">
        <v>1163.4</v>
      </c>
      <c r="F14" s="26" t="n">
        <v>1163.4</v>
      </c>
    </row>
    <row r="15" s="19" customFormat="true" ht="63" hidden="false" customHeight="true" outlineLevel="0" collapsed="false">
      <c r="A15" s="17" t="s">
        <v>19</v>
      </c>
      <c r="B15" s="20" t="s">
        <v>20</v>
      </c>
      <c r="C15" s="21" t="s">
        <v>21</v>
      </c>
      <c r="D15" s="25" t="n">
        <v>3181.1</v>
      </c>
      <c r="E15" s="22" t="n">
        <v>4895.4</v>
      </c>
      <c r="F15" s="27" t="n">
        <v>4815.7</v>
      </c>
      <c r="H15" s="28"/>
    </row>
    <row r="16" s="19" customFormat="true" ht="63" hidden="false" customHeight="true" outlineLevel="0" collapsed="false">
      <c r="A16" s="17" t="s">
        <v>22</v>
      </c>
      <c r="B16" s="20" t="s">
        <v>23</v>
      </c>
      <c r="C16" s="21" t="s">
        <v>24</v>
      </c>
      <c r="D16" s="25" t="n">
        <v>108.5</v>
      </c>
      <c r="E16" s="22" t="n">
        <v>118.5</v>
      </c>
      <c r="F16" s="26" t="n">
        <v>118.5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5" t="n">
        <v>5</v>
      </c>
      <c r="E17" s="22" t="n">
        <v>0</v>
      </c>
      <c r="F17" s="27" t="n">
        <v>0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5" t="n">
        <v>684.9</v>
      </c>
      <c r="E18" s="22" t="n">
        <v>1097.1</v>
      </c>
      <c r="F18" s="27" t="n">
        <v>1027.3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5" t="n">
        <v>187.2</v>
      </c>
      <c r="E19" s="22" t="n">
        <v>217.3</v>
      </c>
      <c r="F19" s="23" t="n">
        <v>217.3</v>
      </c>
    </row>
    <row r="20" s="19" customFormat="true" ht="15.75" hidden="false" customHeight="true" outlineLevel="0" collapsed="false">
      <c r="A20" s="17" t="s">
        <v>34</v>
      </c>
      <c r="B20" s="20" t="s">
        <v>35</v>
      </c>
      <c r="C20" s="21" t="s">
        <v>36</v>
      </c>
      <c r="D20" s="25" t="n">
        <v>187.2</v>
      </c>
      <c r="E20" s="22" t="n">
        <v>217.3</v>
      </c>
      <c r="F20" s="27" t="n">
        <v>217.3</v>
      </c>
    </row>
    <row r="21" s="19" customFormat="true" ht="31.5" hidden="false" customHeight="true" outlineLevel="0" collapsed="false">
      <c r="A21" s="17" t="s">
        <v>37</v>
      </c>
      <c r="B21" s="20" t="s">
        <v>38</v>
      </c>
      <c r="C21" s="21" t="s">
        <v>39</v>
      </c>
      <c r="D21" s="29" t="n">
        <v>1</v>
      </c>
      <c r="E21" s="22" t="n">
        <v>216.3</v>
      </c>
      <c r="F21" s="27" t="n">
        <v>216.3</v>
      </c>
    </row>
    <row r="22" s="19" customFormat="true" ht="47.25" hidden="false" customHeight="true" outlineLevel="0" collapsed="false">
      <c r="A22" s="17" t="s">
        <v>40</v>
      </c>
      <c r="B22" s="20" t="s">
        <v>41</v>
      </c>
      <c r="C22" s="21" t="s">
        <v>42</v>
      </c>
      <c r="D22" s="29" t="n">
        <v>1</v>
      </c>
      <c r="E22" s="22" t="n">
        <v>1</v>
      </c>
      <c r="F22" s="26" t="n">
        <v>1</v>
      </c>
    </row>
    <row r="23" s="19" customFormat="true" ht="15.75" hidden="false" customHeight="true" outlineLevel="0" collapsed="false">
      <c r="A23" s="17" t="s">
        <v>43</v>
      </c>
      <c r="B23" s="20" t="s">
        <v>44</v>
      </c>
      <c r="C23" s="21" t="s">
        <v>45</v>
      </c>
      <c r="D23" s="25"/>
      <c r="E23" s="22" t="n">
        <v>215.3</v>
      </c>
      <c r="F23" s="27" t="n">
        <v>215.3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5" t="n">
        <v>800.9</v>
      </c>
      <c r="E24" s="22" t="n">
        <v>800.9</v>
      </c>
      <c r="F24" s="27" t="n">
        <v>373.5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5" t="n">
        <v>800.9</v>
      </c>
      <c r="E25" s="22" t="n">
        <v>800.9</v>
      </c>
      <c r="F25" s="27" t="n">
        <v>373.5</v>
      </c>
    </row>
    <row r="26" s="19" customFormat="true" ht="15.75" hidden="false" customHeight="true" outlineLevel="0" collapsed="false">
      <c r="A26" s="17" t="s">
        <v>52</v>
      </c>
      <c r="B26" s="20" t="s">
        <v>53</v>
      </c>
      <c r="C26" s="21" t="s">
        <v>54</v>
      </c>
      <c r="D26" s="25" t="n">
        <v>528.1</v>
      </c>
      <c r="E26" s="22" t="n">
        <v>5662.8</v>
      </c>
      <c r="F26" s="27" t="n">
        <v>5632.3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5" t="n">
        <v>5.4</v>
      </c>
      <c r="E27" s="22" t="n">
        <v>5.5</v>
      </c>
      <c r="F27" s="27" t="n">
        <v>5.5</v>
      </c>
    </row>
    <row r="28" s="19" customFormat="true" ht="15.75" hidden="false" customHeight="true" outlineLevel="0" collapsed="false">
      <c r="A28" s="17" t="s">
        <v>58</v>
      </c>
      <c r="B28" s="20" t="s">
        <v>59</v>
      </c>
      <c r="C28" s="21" t="s">
        <v>60</v>
      </c>
      <c r="D28" s="25" t="n">
        <v>379.8</v>
      </c>
      <c r="E28" s="22" t="n">
        <v>3198.3</v>
      </c>
      <c r="F28" s="27" t="n">
        <v>3168.5</v>
      </c>
    </row>
    <row r="29" s="19" customFormat="true" ht="31.5" hidden="false" customHeight="true" outlineLevel="0" collapsed="false">
      <c r="A29" s="17" t="s">
        <v>61</v>
      </c>
      <c r="B29" s="20" t="s">
        <v>62</v>
      </c>
      <c r="C29" s="21" t="s">
        <v>63</v>
      </c>
      <c r="D29" s="25" t="n">
        <v>142.9</v>
      </c>
      <c r="E29" s="22" t="n">
        <v>2459</v>
      </c>
      <c r="F29" s="27" t="n">
        <v>2458.3</v>
      </c>
    </row>
    <row r="30" s="19" customFormat="true" ht="15.75" hidden="false" customHeight="true" outlineLevel="0" collapsed="false">
      <c r="A30" s="17" t="s">
        <v>64</v>
      </c>
      <c r="B30" s="20" t="s">
        <v>65</v>
      </c>
      <c r="C30" s="21" t="s">
        <v>66</v>
      </c>
      <c r="D30" s="25" t="n">
        <v>168.4</v>
      </c>
      <c r="E30" s="30" t="n">
        <v>168.4</v>
      </c>
      <c r="F30" s="27" t="n">
        <v>168.4</v>
      </c>
    </row>
    <row r="31" s="19" customFormat="true" ht="15.75" hidden="false" customHeight="true" outlineLevel="0" collapsed="false">
      <c r="A31" s="17" t="s">
        <v>67</v>
      </c>
      <c r="B31" s="20" t="s">
        <v>68</v>
      </c>
      <c r="C31" s="21" t="s">
        <v>69</v>
      </c>
      <c r="D31" s="29" t="n">
        <v>168.4</v>
      </c>
      <c r="E31" s="30" t="n">
        <v>168.4</v>
      </c>
      <c r="F31" s="27" t="n">
        <v>168.4</v>
      </c>
    </row>
    <row r="32" s="19" customFormat="true" ht="15.75" hidden="false" customHeight="true" outlineLevel="0" collapsed="false">
      <c r="A32" s="17" t="s">
        <v>70</v>
      </c>
      <c r="B32" s="20" t="s">
        <v>71</v>
      </c>
      <c r="C32" s="21" t="s">
        <v>72</v>
      </c>
      <c r="D32" s="25" t="n">
        <v>51</v>
      </c>
      <c r="E32" s="22" t="n">
        <v>51</v>
      </c>
      <c r="F32" s="23" t="n">
        <v>51</v>
      </c>
    </row>
    <row r="33" s="19" customFormat="true" ht="15.75" hidden="false" customHeight="true" outlineLevel="0" collapsed="false">
      <c r="A33" s="17" t="s">
        <v>73</v>
      </c>
      <c r="B33" s="20" t="s">
        <v>74</v>
      </c>
      <c r="C33" s="21" t="s">
        <v>75</v>
      </c>
      <c r="D33" s="29" t="n">
        <v>51</v>
      </c>
      <c r="E33" s="22" t="n">
        <v>51</v>
      </c>
      <c r="F33" s="23" t="n">
        <v>51</v>
      </c>
    </row>
    <row r="34" s="19" customFormat="true" ht="15.75" hidden="false" customHeight="true" outlineLevel="0" collapsed="false">
      <c r="A34" s="17" t="s">
        <v>76</v>
      </c>
      <c r="B34" s="20" t="s">
        <v>77</v>
      </c>
      <c r="C34" s="21" t="s">
        <v>78</v>
      </c>
      <c r="D34" s="25" t="n">
        <v>50</v>
      </c>
      <c r="E34" s="22" t="n">
        <v>54.8</v>
      </c>
      <c r="F34" s="23" t="n">
        <v>54.8</v>
      </c>
    </row>
    <row r="35" s="19" customFormat="true" ht="15.75" hidden="false" customHeight="true" outlineLevel="0" collapsed="false">
      <c r="A35" s="17" t="s">
        <v>79</v>
      </c>
      <c r="B35" s="20" t="s">
        <v>80</v>
      </c>
      <c r="C35" s="21" t="s">
        <v>81</v>
      </c>
      <c r="D35" s="25" t="n">
        <v>50</v>
      </c>
      <c r="E35" s="22" t="n">
        <v>54.8</v>
      </c>
      <c r="F35" s="23" t="n">
        <v>54.8</v>
      </c>
    </row>
    <row r="36" s="19" customFormat="true" ht="15.75" hidden="false" customHeight="true" outlineLevel="0" collapsed="false">
      <c r="A36" s="17" t="s">
        <v>82</v>
      </c>
      <c r="B36" s="31" t="s">
        <v>83</v>
      </c>
      <c r="C36" s="32"/>
      <c r="D36" s="33" t="n">
        <f aca="false">SUM(D11+D21+D23+D25+D31+D33+D35+D19+D13+D26)</f>
        <v>6820</v>
      </c>
      <c r="E36" s="34" t="n">
        <f aca="false">SUM(E13+E19+E21+E24+E26+E30+E32+E34)</f>
        <v>14445.9</v>
      </c>
      <c r="F36" s="35" t="n">
        <f aca="false">SUM(F13+F19+F21+F24+F26+F30+F32+F34)</f>
        <v>13838.5</v>
      </c>
    </row>
    <row r="37" customFormat="false" ht="12.75" hidden="false" customHeight="true" outlineLevel="0" collapsed="false">
      <c r="A37" s="36"/>
      <c r="D37" s="37"/>
      <c r="E37" s="38"/>
    </row>
    <row r="38" customFormat="false" ht="15.75" hidden="false" customHeight="true" outlineLevel="0" collapsed="false">
      <c r="A38" s="3"/>
      <c r="B38" s="3"/>
      <c r="C38" s="3"/>
      <c r="D38" s="39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38:B3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5-03-25T02:13:19Z</cp:lastPrinted>
  <dcterms:modified xsi:type="dcterms:W3CDTF">2025-03-25T02:13:29Z</dcterms:modified>
  <cp:revision>0</cp:revision>
  <dc:subject/>
  <dc:title/>
</cp:coreProperties>
</file>