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19</definedName>
    <definedName function="false" hidden="true" localSheetId="0" name="_xlnm._FilterDatabase" vbProcedure="false">Лист1!$A$5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10">
  <si>
    <t xml:space="preserve">проект</t>
  </si>
  <si>
    <t xml:space="preserve">         Реестр источников доходов  местного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Наименование главного администратора доходов краевого бюджета</t>
  </si>
  <si>
    <t xml:space="preserve">Нормативы распределения доходов в краевой бюджет, %</t>
  </si>
  <si>
    <t xml:space="preserve">Показатели кассовых поступлений в 2018 году 
(по состоянию 
на 01.10.2018)</t>
  </si>
  <si>
    <t xml:space="preserve">Оценка 2018 год </t>
  </si>
  <si>
    <t xml:space="preserve">Сумма  на   2019 год                 </t>
  </si>
  <si>
    <t xml:space="preserve">Сумма  на   2020 год</t>
  </si>
  <si>
    <t xml:space="preserve">Сумма  на   2021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2018год</t>
  </si>
  <si>
    <t xml:space="preserve">2019год</t>
  </si>
  <si>
    <t xml:space="preserve">2020год</t>
  </si>
  <si>
    <t xml:space="preserve">2021 год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Федеральная налоговая служба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2000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825</t>
  </si>
  <si>
    <t xml:space="preserve">08</t>
  </si>
  <si>
    <t xml:space="preserve">Государственная пошлина</t>
  </si>
  <si>
    <t xml:space="preserve">Бюджет Мокрушинского сельсовета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120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Прочие доходы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990</t>
  </si>
  <si>
    <t xml:space="preserve">130</t>
  </si>
  <si>
    <t xml:space="preserve">Прочие доходы от компенсации затрат государства</t>
  </si>
  <si>
    <t xml:space="preserve">27</t>
  </si>
  <si>
    <t xml:space="preserve">995</t>
  </si>
  <si>
    <t xml:space="preserve">Прочие доходы от компенсации затрат сельских поселений</t>
  </si>
  <si>
    <t xml:space="preserve">16</t>
  </si>
  <si>
    <t xml:space="preserve">33</t>
  </si>
  <si>
    <t xml:space="preserve">050</t>
  </si>
  <si>
    <t xml:space="preserve">6000</t>
  </si>
  <si>
    <t xml:space="preserve">140</t>
  </si>
  <si>
    <t xml:space="preserve">Денежные взыскания за нарушение законодательства РФ о контрактной системы в сфере закупок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40</t>
  </si>
  <si>
    <t xml:space="preserve"> 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 отдельных органов исполнительной власти.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.</t>
  </si>
  <si>
    <t xml:space="preserve">7412</t>
  </si>
  <si>
    <t xml:space="preserve">Прочие межбюджетные трансферты, бюджетам муниципальных образований края на обеспечение пожарных мер пожарнной безопасности в рамках подпрограммы  предупреждение .спасениме помощь населению края»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7"/>
  <sheetViews>
    <sheetView showFormulas="false" showGridLines="true" showRowColHeaders="true" showZeros="true" rightToLeft="false" tabSelected="true" showOutlineSymbols="true" defaultGridColor="true" view="pageBreakPreview" topLeftCell="A108" colorId="64" zoomScale="80" zoomScaleNormal="80" zoomScalePageLayoutView="80" workbookViewId="0">
      <selection pane="topLeft" activeCell="A120" activeCellId="0" sqref="A1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6.56"/>
    <col collapsed="false" customWidth="true" hidden="false" outlineLevel="0" max="9" min="9" style="2" width="6.13"/>
    <col collapsed="false" customWidth="true" hidden="false" outlineLevel="0" max="10" min="10" style="2" width="2.28"/>
    <col collapsed="false" customWidth="true" hidden="false" outlineLevel="0" max="11" min="11" style="3" width="55.14"/>
    <col collapsed="false" customWidth="true" hidden="false" outlineLevel="0" max="12" min="12" style="3" width="17.56"/>
    <col collapsed="false" customWidth="true" hidden="false" outlineLevel="0" max="13" min="13" style="3" width="6.28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true" hidden="false" outlineLevel="0" max="16" min="16" style="3" width="6.28"/>
    <col collapsed="false" customWidth="true" hidden="false" outlineLevel="0" max="17" min="17" style="4" width="14.56"/>
    <col collapsed="false" customWidth="true" hidden="false" outlineLevel="0" max="18" min="18" style="4" width="12.56"/>
    <col collapsed="false" customWidth="true" hidden="false" outlineLevel="0" max="19" min="19" style="5" width="11.99"/>
    <col collapsed="false" customWidth="true" hidden="false" outlineLevel="0" max="20" min="20" style="5" width="12.28"/>
    <col collapsed="false" customWidth="true" hidden="false" outlineLevel="0" max="21" min="21" style="6" width="12.28"/>
    <col collapsed="false" customWidth="true" hidden="false" outlineLevel="0" max="22" min="22" style="7" width="10.28"/>
    <col collapsed="false" customWidth="true" hidden="false" outlineLevel="0" max="23" min="23" style="7" width="10.56"/>
    <col collapsed="false" customWidth="true" hidden="false" outlineLevel="0" max="24" min="24" style="7" width="6.99"/>
    <col collapsed="false" customWidth="true" hidden="false" outlineLevel="0" max="25" min="25" style="8" width="9.56"/>
    <col collapsed="false" customWidth="false" hidden="false" outlineLevel="0" max="26" min="26" style="8" width="9.14"/>
    <col collapsed="false" customWidth="true" hidden="false" outlineLevel="0" max="27" min="27" style="8" width="9.99"/>
    <col collapsed="false" customWidth="false" hidden="false" outlineLevel="0" max="257" min="28" style="8" width="9.14"/>
  </cols>
  <sheetData>
    <row r="1" customFormat="false" ht="18.75" hidden="false" customHeight="true" outlineLevel="0" collapsed="false">
      <c r="S1" s="9"/>
      <c r="T1" s="9"/>
      <c r="U1" s="9"/>
    </row>
    <row r="2" customFormat="false" ht="18.75" hidden="false" customHeight="true" outlineLevel="0" collapsed="false"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8.75" hidden="false" customHeight="false" outlineLevel="0" collapsed="false"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.75" hidden="false" customHeight="true" outlineLevel="0" collapsed="false">
      <c r="S4" s="12"/>
      <c r="U4" s="6" t="s">
        <v>0</v>
      </c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3"/>
      <c r="N5" s="13"/>
      <c r="O5" s="13"/>
      <c r="P5" s="13"/>
      <c r="Q5" s="14"/>
      <c r="R5" s="14"/>
      <c r="S5" s="14"/>
      <c r="T5" s="15"/>
      <c r="U5" s="16"/>
      <c r="Y5" s="9"/>
      <c r="Z5" s="9"/>
      <c r="AA5" s="9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7"/>
      <c r="N6" s="17"/>
      <c r="O6" s="17"/>
      <c r="P6" s="17"/>
      <c r="Q6" s="18"/>
      <c r="R6" s="18"/>
      <c r="S6" s="18"/>
      <c r="T6" s="18"/>
      <c r="U6" s="16"/>
      <c r="Y6" s="11"/>
      <c r="Z6" s="11"/>
      <c r="AA6" s="1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9"/>
      <c r="L7" s="19"/>
      <c r="M7" s="19"/>
      <c r="N7" s="19"/>
      <c r="O7" s="19"/>
      <c r="P7" s="19"/>
      <c r="Q7" s="20"/>
      <c r="R7" s="20"/>
      <c r="S7" s="21"/>
      <c r="T7" s="22"/>
      <c r="U7" s="23"/>
    </row>
    <row r="8" s="26" customFormat="true" ht="18.75" hidden="false" customHeight="false" outlineLevel="0" collapsed="false">
      <c r="A8" s="24" t="s">
        <v>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</row>
    <row r="9" s="26" customFormat="tru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  <c r="X9" s="25"/>
    </row>
    <row r="10" s="26" customFormat="true" ht="18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8" t="s">
        <v>2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5"/>
      <c r="W10" s="25"/>
      <c r="X10" s="25"/>
    </row>
    <row r="11" s="26" customFormat="true" ht="112.5" hidden="false" customHeight="true" outlineLevel="0" collapsed="false">
      <c r="A11" s="29" t="s">
        <v>3</v>
      </c>
      <c r="B11" s="29"/>
      <c r="C11" s="29"/>
      <c r="D11" s="29"/>
      <c r="E11" s="29"/>
      <c r="F11" s="29"/>
      <c r="G11" s="29"/>
      <c r="H11" s="29"/>
      <c r="I11" s="29"/>
      <c r="J11" s="29"/>
      <c r="K11" s="30" t="s">
        <v>4</v>
      </c>
      <c r="L11" s="30" t="s">
        <v>5</v>
      </c>
      <c r="M11" s="31" t="s">
        <v>6</v>
      </c>
      <c r="N11" s="31"/>
      <c r="O11" s="31"/>
      <c r="P11" s="31"/>
      <c r="Q11" s="32" t="s">
        <v>7</v>
      </c>
      <c r="R11" s="32" t="s">
        <v>8</v>
      </c>
      <c r="S11" s="33" t="s">
        <v>9</v>
      </c>
      <c r="T11" s="32" t="s">
        <v>10</v>
      </c>
      <c r="U11" s="32" t="s">
        <v>11</v>
      </c>
      <c r="V11" s="25"/>
    </row>
    <row r="12" s="26" customFormat="true" ht="372.75" hidden="false" customHeight="true" outlineLevel="0" collapsed="false">
      <c r="A12" s="34" t="s">
        <v>12</v>
      </c>
      <c r="B12" s="34" t="s">
        <v>13</v>
      </c>
      <c r="C12" s="34" t="s">
        <v>14</v>
      </c>
      <c r="D12" s="34" t="s">
        <v>15</v>
      </c>
      <c r="E12" s="34" t="s">
        <v>16</v>
      </c>
      <c r="F12" s="34" t="s">
        <v>17</v>
      </c>
      <c r="G12" s="34" t="s">
        <v>18</v>
      </c>
      <c r="H12" s="34" t="s">
        <v>19</v>
      </c>
      <c r="I12" s="34" t="s">
        <v>20</v>
      </c>
      <c r="J12" s="34"/>
      <c r="K12" s="30"/>
      <c r="L12" s="30"/>
      <c r="M12" s="35" t="s">
        <v>21</v>
      </c>
      <c r="N12" s="35" t="s">
        <v>22</v>
      </c>
      <c r="O12" s="35" t="s">
        <v>23</v>
      </c>
      <c r="P12" s="35" t="s">
        <v>24</v>
      </c>
      <c r="Q12" s="32"/>
      <c r="R12" s="32"/>
      <c r="S12" s="33"/>
      <c r="T12" s="32"/>
      <c r="U12" s="32"/>
      <c r="V12" s="25"/>
    </row>
    <row r="13" s="26" customFormat="true" ht="22.5" hidden="false" customHeight="true" outlineLevel="0" collapsed="false">
      <c r="A13" s="36" t="n">
        <v>1</v>
      </c>
      <c r="B13" s="37" t="s">
        <v>25</v>
      </c>
      <c r="C13" s="36" t="n">
        <v>0</v>
      </c>
      <c r="D13" s="36" t="n">
        <v>0</v>
      </c>
      <c r="E13" s="37" t="s">
        <v>26</v>
      </c>
      <c r="F13" s="37" t="s">
        <v>25</v>
      </c>
      <c r="G13" s="37" t="s">
        <v>26</v>
      </c>
      <c r="H13" s="37" t="s">
        <v>27</v>
      </c>
      <c r="I13" s="37" t="s">
        <v>25</v>
      </c>
      <c r="J13" s="37"/>
      <c r="K13" s="38" t="s">
        <v>28</v>
      </c>
      <c r="L13" s="39"/>
      <c r="M13" s="40"/>
      <c r="N13" s="39"/>
      <c r="O13" s="39"/>
      <c r="P13" s="39"/>
      <c r="Q13" s="41" t="n">
        <f aca="false">Q14+Q56</f>
        <v>3554</v>
      </c>
      <c r="R13" s="41" t="n">
        <f aca="false">R14+R56</f>
        <v>5594.8</v>
      </c>
      <c r="S13" s="41" t="n">
        <f aca="false">S14+S56</f>
        <v>5415.2</v>
      </c>
      <c r="T13" s="41" t="n">
        <f aca="false">T14+T56</f>
        <v>4355.8</v>
      </c>
      <c r="U13" s="41" t="n">
        <f aca="false">U14+U56</f>
        <v>4273.8</v>
      </c>
      <c r="V13" s="42"/>
      <c r="W13" s="43"/>
    </row>
    <row r="14" s="48" customFormat="true" ht="37.5" hidden="false" customHeight="false" outlineLevel="0" collapsed="false">
      <c r="A14" s="36" t="n">
        <v>2</v>
      </c>
      <c r="B14" s="37" t="s">
        <v>25</v>
      </c>
      <c r="C14" s="37" t="n">
        <v>1</v>
      </c>
      <c r="D14" s="37" t="s">
        <v>26</v>
      </c>
      <c r="E14" s="37" t="s">
        <v>26</v>
      </c>
      <c r="F14" s="37" t="s">
        <v>25</v>
      </c>
      <c r="G14" s="37" t="s">
        <v>26</v>
      </c>
      <c r="H14" s="37" t="s">
        <v>27</v>
      </c>
      <c r="I14" s="37" t="s">
        <v>25</v>
      </c>
      <c r="J14" s="37"/>
      <c r="K14" s="44" t="s">
        <v>29</v>
      </c>
      <c r="L14" s="45"/>
      <c r="M14" s="46"/>
      <c r="N14" s="45"/>
      <c r="O14" s="45"/>
      <c r="P14" s="45"/>
      <c r="Q14" s="41" t="n">
        <f aca="false">Q15+Q23+Q29+Q36+Q40+Q52</f>
        <v>549.4</v>
      </c>
      <c r="R14" s="41" t="n">
        <f aca="false">R15+R23+R29+R36+R40+R52</f>
        <v>1144.1</v>
      </c>
      <c r="S14" s="41" t="n">
        <f aca="false">S15+S23+S29+S36+S40</f>
        <v>628.2</v>
      </c>
      <c r="T14" s="41" t="n">
        <f aca="false">T15+T23+T29+T36+T40</f>
        <v>639.1</v>
      </c>
      <c r="U14" s="41" t="n">
        <f aca="false">U15+U23+U29+U36+U40</f>
        <v>663.5</v>
      </c>
      <c r="V14" s="47"/>
    </row>
    <row r="15" s="48" customFormat="true" ht="37.5" hidden="false" customHeight="false" outlineLevel="0" collapsed="false">
      <c r="A15" s="36" t="n">
        <v>3</v>
      </c>
      <c r="B15" s="37" t="s">
        <v>30</v>
      </c>
      <c r="C15" s="37" t="n">
        <v>1</v>
      </c>
      <c r="D15" s="37" t="s">
        <v>31</v>
      </c>
      <c r="E15" s="37" t="s">
        <v>26</v>
      </c>
      <c r="F15" s="37" t="s">
        <v>25</v>
      </c>
      <c r="G15" s="37" t="s">
        <v>26</v>
      </c>
      <c r="H15" s="37" t="s">
        <v>27</v>
      </c>
      <c r="I15" s="37" t="s">
        <v>25</v>
      </c>
      <c r="J15" s="37"/>
      <c r="K15" s="44" t="s">
        <v>32</v>
      </c>
      <c r="L15" s="45"/>
      <c r="M15" s="46"/>
      <c r="N15" s="45"/>
      <c r="O15" s="45"/>
      <c r="P15" s="45"/>
      <c r="Q15" s="41" t="n">
        <f aca="false">Q16</f>
        <v>119.4</v>
      </c>
      <c r="R15" s="41" t="n">
        <f aca="false">R16</f>
        <v>140</v>
      </c>
      <c r="S15" s="41" t="n">
        <f aca="false">S16</f>
        <v>170</v>
      </c>
      <c r="T15" s="41" t="n">
        <f aca="false">T16</f>
        <v>170</v>
      </c>
      <c r="U15" s="41" t="n">
        <f aca="false">U16</f>
        <v>170</v>
      </c>
      <c r="V15" s="47"/>
    </row>
    <row r="16" s="48" customFormat="true" ht="18.75" hidden="false" customHeight="false" outlineLevel="0" collapsed="false">
      <c r="A16" s="49" t="n">
        <v>4</v>
      </c>
      <c r="B16" s="50" t="s">
        <v>30</v>
      </c>
      <c r="C16" s="50" t="s">
        <v>33</v>
      </c>
      <c r="D16" s="50" t="s">
        <v>31</v>
      </c>
      <c r="E16" s="50" t="s">
        <v>31</v>
      </c>
      <c r="F16" s="50" t="s">
        <v>25</v>
      </c>
      <c r="G16" s="50" t="s">
        <v>26</v>
      </c>
      <c r="H16" s="50" t="s">
        <v>27</v>
      </c>
      <c r="I16" s="50" t="s">
        <v>34</v>
      </c>
      <c r="J16" s="50"/>
      <c r="K16" s="51" t="s">
        <v>35</v>
      </c>
      <c r="L16" s="52"/>
      <c r="M16" s="53" t="n">
        <v>10</v>
      </c>
      <c r="N16" s="52" t="n">
        <v>2</v>
      </c>
      <c r="O16" s="52" t="n">
        <v>2</v>
      </c>
      <c r="P16" s="52" t="n">
        <v>2</v>
      </c>
      <c r="Q16" s="54" t="n">
        <f aca="false">Q19</f>
        <v>119.4</v>
      </c>
      <c r="R16" s="54" t="n">
        <f aca="false">R19</f>
        <v>140</v>
      </c>
      <c r="S16" s="54" t="n">
        <f aca="false">S19</f>
        <v>170</v>
      </c>
      <c r="T16" s="54" t="n">
        <f aca="false">T19</f>
        <v>170</v>
      </c>
      <c r="U16" s="54" t="n">
        <f aca="false">U19</f>
        <v>170</v>
      </c>
      <c r="V16" s="47"/>
    </row>
    <row r="17" s="48" customFormat="true" ht="54" hidden="false" customHeight="true" outlineLevel="0" collapsed="false">
      <c r="A17" s="49" t="n">
        <v>5</v>
      </c>
      <c r="B17" s="50" t="s">
        <v>30</v>
      </c>
      <c r="C17" s="50" t="s">
        <v>33</v>
      </c>
      <c r="D17" s="50" t="s">
        <v>31</v>
      </c>
      <c r="E17" s="50" t="s">
        <v>31</v>
      </c>
      <c r="F17" s="50" t="s">
        <v>36</v>
      </c>
      <c r="G17" s="50" t="s">
        <v>37</v>
      </c>
      <c r="H17" s="50" t="s">
        <v>27</v>
      </c>
      <c r="I17" s="50" t="s">
        <v>34</v>
      </c>
      <c r="J17" s="50"/>
      <c r="K17" s="51" t="s">
        <v>38</v>
      </c>
      <c r="L17" s="52" t="s">
        <v>39</v>
      </c>
      <c r="M17" s="38"/>
      <c r="N17" s="52"/>
      <c r="O17" s="52"/>
      <c r="P17" s="52"/>
      <c r="Q17" s="54"/>
      <c r="R17" s="54"/>
      <c r="S17" s="54"/>
      <c r="T17" s="55"/>
      <c r="U17" s="56"/>
      <c r="V17" s="47"/>
    </row>
    <row r="18" s="48" customFormat="true" ht="56.25" hidden="true" customHeight="false" outlineLevel="0" collapsed="false">
      <c r="A18" s="49" t="n">
        <v>5</v>
      </c>
      <c r="B18" s="50" t="s">
        <v>30</v>
      </c>
      <c r="C18" s="50" t="s">
        <v>33</v>
      </c>
      <c r="D18" s="50" t="s">
        <v>31</v>
      </c>
      <c r="E18" s="50" t="s">
        <v>31</v>
      </c>
      <c r="F18" s="50" t="s">
        <v>40</v>
      </c>
      <c r="G18" s="50" t="s">
        <v>37</v>
      </c>
      <c r="H18" s="50" t="s">
        <v>27</v>
      </c>
      <c r="I18" s="50" t="s">
        <v>34</v>
      </c>
      <c r="J18" s="50"/>
      <c r="K18" s="51" t="s">
        <v>41</v>
      </c>
      <c r="L18" s="52"/>
      <c r="M18" s="38" t="n">
        <v>100</v>
      </c>
      <c r="N18" s="52"/>
      <c r="O18" s="52"/>
      <c r="P18" s="52"/>
      <c r="Q18" s="54"/>
      <c r="R18" s="54"/>
      <c r="S18" s="54"/>
      <c r="T18" s="55"/>
      <c r="U18" s="56"/>
      <c r="V18" s="47"/>
    </row>
    <row r="19" s="48" customFormat="true" ht="18.75" hidden="false" customHeight="false" outlineLevel="0" collapsed="false">
      <c r="A19" s="49" t="n">
        <v>6</v>
      </c>
      <c r="B19" s="50" t="s">
        <v>30</v>
      </c>
      <c r="C19" s="50" t="s">
        <v>33</v>
      </c>
      <c r="D19" s="50" t="s">
        <v>31</v>
      </c>
      <c r="E19" s="50" t="s">
        <v>37</v>
      </c>
      <c r="F19" s="50" t="s">
        <v>25</v>
      </c>
      <c r="G19" s="50" t="s">
        <v>31</v>
      </c>
      <c r="H19" s="50" t="s">
        <v>27</v>
      </c>
      <c r="I19" s="50" t="s">
        <v>34</v>
      </c>
      <c r="J19" s="50"/>
      <c r="K19" s="51" t="s">
        <v>42</v>
      </c>
      <c r="L19" s="52"/>
      <c r="M19" s="49" t="n">
        <v>10</v>
      </c>
      <c r="N19" s="52" t="n">
        <v>2</v>
      </c>
      <c r="O19" s="52" t="n">
        <v>2</v>
      </c>
      <c r="P19" s="52" t="n">
        <v>2</v>
      </c>
      <c r="Q19" s="54" t="n">
        <v>119.4</v>
      </c>
      <c r="R19" s="54" t="n">
        <v>140</v>
      </c>
      <c r="S19" s="54" t="n">
        <v>170</v>
      </c>
      <c r="T19" s="54" t="n">
        <v>170</v>
      </c>
      <c r="U19" s="54" t="n">
        <v>170</v>
      </c>
      <c r="V19" s="47"/>
    </row>
    <row r="20" s="48" customFormat="true" ht="93" hidden="false" customHeight="true" outlineLevel="0" collapsed="false">
      <c r="A20" s="49" t="n">
        <v>7</v>
      </c>
      <c r="B20" s="50" t="s">
        <v>30</v>
      </c>
      <c r="C20" s="50" t="s">
        <v>33</v>
      </c>
      <c r="D20" s="50" t="s">
        <v>31</v>
      </c>
      <c r="E20" s="50" t="s">
        <v>37</v>
      </c>
      <c r="F20" s="50" t="s">
        <v>36</v>
      </c>
      <c r="G20" s="50" t="s">
        <v>31</v>
      </c>
      <c r="H20" s="50" t="s">
        <v>27</v>
      </c>
      <c r="I20" s="50" t="s">
        <v>34</v>
      </c>
      <c r="J20" s="50"/>
      <c r="K20" s="51" t="s">
        <v>43</v>
      </c>
      <c r="L20" s="52" t="s">
        <v>39</v>
      </c>
      <c r="M20" s="49" t="n">
        <v>10</v>
      </c>
      <c r="N20" s="52" t="n">
        <v>2</v>
      </c>
      <c r="O20" s="52" t="n">
        <v>2</v>
      </c>
      <c r="P20" s="52" t="n">
        <v>2</v>
      </c>
      <c r="Q20" s="54" t="n">
        <v>119.4</v>
      </c>
      <c r="R20" s="54" t="n">
        <v>140</v>
      </c>
      <c r="S20" s="54" t="n">
        <v>170</v>
      </c>
      <c r="T20" s="54" t="n">
        <v>170</v>
      </c>
      <c r="U20" s="54" t="n">
        <v>170</v>
      </c>
      <c r="V20" s="47"/>
    </row>
    <row r="21" s="48" customFormat="true" ht="94.5" hidden="true" customHeight="true" outlineLevel="0" collapsed="false">
      <c r="A21" s="49" t="n">
        <v>6</v>
      </c>
      <c r="B21" s="50" t="s">
        <v>30</v>
      </c>
      <c r="C21" s="50" t="s">
        <v>33</v>
      </c>
      <c r="D21" s="50" t="s">
        <v>31</v>
      </c>
      <c r="E21" s="50" t="s">
        <v>37</v>
      </c>
      <c r="F21" s="50" t="s">
        <v>44</v>
      </c>
      <c r="G21" s="50" t="s">
        <v>31</v>
      </c>
      <c r="H21" s="50" t="s">
        <v>27</v>
      </c>
      <c r="I21" s="50" t="s">
        <v>34</v>
      </c>
      <c r="J21" s="50"/>
      <c r="K21" s="51" t="s">
        <v>45</v>
      </c>
      <c r="L21" s="52"/>
      <c r="M21" s="36" t="n">
        <v>100</v>
      </c>
      <c r="N21" s="52"/>
      <c r="O21" s="52"/>
      <c r="P21" s="52"/>
      <c r="Q21" s="49"/>
      <c r="R21" s="49"/>
      <c r="S21" s="54"/>
      <c r="T21" s="55"/>
      <c r="U21" s="56"/>
      <c r="V21" s="47"/>
    </row>
    <row r="22" s="48" customFormat="true" ht="94.5" hidden="true" customHeight="true" outlineLevel="0" collapsed="false">
      <c r="A22" s="49" t="n">
        <v>6</v>
      </c>
      <c r="B22" s="50" t="s">
        <v>30</v>
      </c>
      <c r="C22" s="50" t="s">
        <v>33</v>
      </c>
      <c r="D22" s="50" t="s">
        <v>31</v>
      </c>
      <c r="E22" s="50" t="s">
        <v>37</v>
      </c>
      <c r="F22" s="50" t="s">
        <v>46</v>
      </c>
      <c r="G22" s="50" t="s">
        <v>31</v>
      </c>
      <c r="H22" s="50" t="s">
        <v>27</v>
      </c>
      <c r="I22" s="50" t="s">
        <v>34</v>
      </c>
      <c r="J22" s="50"/>
      <c r="K22" s="51" t="s">
        <v>47</v>
      </c>
      <c r="L22" s="52"/>
      <c r="M22" s="36" t="n">
        <v>100</v>
      </c>
      <c r="N22" s="52"/>
      <c r="O22" s="52"/>
      <c r="P22" s="52"/>
      <c r="Q22" s="49"/>
      <c r="R22" s="49"/>
      <c r="S22" s="54"/>
      <c r="T22" s="55"/>
      <c r="U22" s="56"/>
      <c r="V22" s="47"/>
    </row>
    <row r="23" s="48" customFormat="true" ht="56.25" hidden="false" customHeight="false" outlineLevel="0" collapsed="false">
      <c r="A23" s="49" t="n">
        <v>8</v>
      </c>
      <c r="B23" s="37" t="s">
        <v>25</v>
      </c>
      <c r="C23" s="37" t="s">
        <v>33</v>
      </c>
      <c r="D23" s="37" t="s">
        <v>48</v>
      </c>
      <c r="E23" s="37" t="s">
        <v>26</v>
      </c>
      <c r="F23" s="37" t="s">
        <v>25</v>
      </c>
      <c r="G23" s="37" t="s">
        <v>26</v>
      </c>
      <c r="H23" s="37" t="s">
        <v>27</v>
      </c>
      <c r="I23" s="37" t="s">
        <v>25</v>
      </c>
      <c r="J23" s="37"/>
      <c r="K23" s="44" t="s">
        <v>49</v>
      </c>
      <c r="L23" s="45" t="s">
        <v>39</v>
      </c>
      <c r="M23" s="36"/>
      <c r="N23" s="45"/>
      <c r="O23" s="45"/>
      <c r="P23" s="45"/>
      <c r="Q23" s="41" t="n">
        <f aca="false">Q24</f>
        <v>117.9</v>
      </c>
      <c r="R23" s="41" t="n">
        <f aca="false">R24</f>
        <v>149</v>
      </c>
      <c r="S23" s="41" t="n">
        <f aca="false">S24</f>
        <v>165.7</v>
      </c>
      <c r="T23" s="41" t="n">
        <f aca="false">T24</f>
        <v>176.7</v>
      </c>
      <c r="U23" s="57" t="n">
        <f aca="false">U24</f>
        <v>201</v>
      </c>
      <c r="V23" s="47"/>
    </row>
    <row r="24" s="48" customFormat="true" ht="35.25" hidden="false" customHeight="true" outlineLevel="0" collapsed="false">
      <c r="A24" s="49" t="n">
        <v>9</v>
      </c>
      <c r="B24" s="50" t="s">
        <v>25</v>
      </c>
      <c r="C24" s="50" t="s">
        <v>33</v>
      </c>
      <c r="D24" s="50" t="s">
        <v>48</v>
      </c>
      <c r="E24" s="50" t="s">
        <v>37</v>
      </c>
      <c r="F24" s="50" t="s">
        <v>25</v>
      </c>
      <c r="G24" s="50" t="s">
        <v>31</v>
      </c>
      <c r="H24" s="50" t="s">
        <v>27</v>
      </c>
      <c r="I24" s="50" t="s">
        <v>34</v>
      </c>
      <c r="J24" s="50"/>
      <c r="K24" s="58" t="s">
        <v>50</v>
      </c>
      <c r="L24" s="59"/>
      <c r="M24" s="36"/>
      <c r="N24" s="59"/>
      <c r="O24" s="59"/>
      <c r="P24" s="59"/>
      <c r="Q24" s="54" t="n">
        <f aca="false">SUM(Q25+Q26+Q27+Q28)</f>
        <v>117.9</v>
      </c>
      <c r="R24" s="54" t="n">
        <f aca="false">SUM(R25+R26+R27+R28)</f>
        <v>149</v>
      </c>
      <c r="S24" s="54" t="n">
        <f aca="false">SUM(S25+S26+S27+S28)</f>
        <v>165.7</v>
      </c>
      <c r="T24" s="54" t="n">
        <f aca="false">SUM(T25+T26+T27+T28)</f>
        <v>176.7</v>
      </c>
      <c r="U24" s="54" t="n">
        <f aca="false">SUM(U25+U26+U27+U28)</f>
        <v>201</v>
      </c>
      <c r="V24" s="47"/>
    </row>
    <row r="25" s="48" customFormat="true" ht="108" hidden="false" customHeight="true" outlineLevel="0" collapsed="false">
      <c r="A25" s="49" t="n">
        <v>10</v>
      </c>
      <c r="B25" s="50" t="s">
        <v>51</v>
      </c>
      <c r="C25" s="50" t="s">
        <v>33</v>
      </c>
      <c r="D25" s="50" t="s">
        <v>48</v>
      </c>
      <c r="E25" s="50" t="s">
        <v>37</v>
      </c>
      <c r="F25" s="50" t="s">
        <v>52</v>
      </c>
      <c r="G25" s="50" t="s">
        <v>31</v>
      </c>
      <c r="H25" s="50" t="s">
        <v>27</v>
      </c>
      <c r="I25" s="50" t="s">
        <v>34</v>
      </c>
      <c r="J25" s="50"/>
      <c r="K25" s="60" t="s">
        <v>53</v>
      </c>
      <c r="L25" s="61" t="s">
        <v>54</v>
      </c>
      <c r="M25" s="54" t="n">
        <v>0.0203</v>
      </c>
      <c r="N25" s="62" t="n">
        <v>0.0207</v>
      </c>
      <c r="O25" s="61" t="n">
        <v>0.0207</v>
      </c>
      <c r="P25" s="61" t="n">
        <v>0.0207</v>
      </c>
      <c r="Q25" s="49" t="n">
        <v>51.3</v>
      </c>
      <c r="R25" s="49" t="n">
        <v>55.4</v>
      </c>
      <c r="S25" s="54" t="n">
        <v>60</v>
      </c>
      <c r="T25" s="54" t="n">
        <v>64</v>
      </c>
      <c r="U25" s="54" t="n">
        <v>72.7</v>
      </c>
      <c r="V25" s="47"/>
    </row>
    <row r="26" s="48" customFormat="true" ht="93" hidden="false" customHeight="true" outlineLevel="0" collapsed="false">
      <c r="A26" s="49" t="n">
        <v>11</v>
      </c>
      <c r="B26" s="50" t="s">
        <v>51</v>
      </c>
      <c r="C26" s="50" t="s">
        <v>33</v>
      </c>
      <c r="D26" s="50" t="s">
        <v>48</v>
      </c>
      <c r="E26" s="50" t="s">
        <v>37</v>
      </c>
      <c r="F26" s="50" t="s">
        <v>55</v>
      </c>
      <c r="G26" s="50" t="s">
        <v>31</v>
      </c>
      <c r="H26" s="50" t="s">
        <v>27</v>
      </c>
      <c r="I26" s="50" t="s">
        <v>34</v>
      </c>
      <c r="J26" s="50"/>
      <c r="K26" s="51" t="s">
        <v>56</v>
      </c>
      <c r="L26" s="52" t="s">
        <v>54</v>
      </c>
      <c r="M26" s="54" t="n">
        <v>0.0203</v>
      </c>
      <c r="N26" s="62" t="n">
        <v>0.0207</v>
      </c>
      <c r="O26" s="61" t="n">
        <v>0.0207</v>
      </c>
      <c r="P26" s="61" t="n">
        <v>0.0207</v>
      </c>
      <c r="Q26" s="49" t="n">
        <v>0.5</v>
      </c>
      <c r="R26" s="49" t="n">
        <v>0.4</v>
      </c>
      <c r="S26" s="54" t="n">
        <v>0.4</v>
      </c>
      <c r="T26" s="54" t="n">
        <v>0.4</v>
      </c>
      <c r="U26" s="54" t="n">
        <v>0.5</v>
      </c>
      <c r="V26" s="47"/>
    </row>
    <row r="27" s="48" customFormat="true" ht="112.5" hidden="false" customHeight="true" outlineLevel="0" collapsed="false">
      <c r="A27" s="49" t="n">
        <v>12</v>
      </c>
      <c r="B27" s="50" t="s">
        <v>51</v>
      </c>
      <c r="C27" s="50" t="s">
        <v>33</v>
      </c>
      <c r="D27" s="50" t="s">
        <v>48</v>
      </c>
      <c r="E27" s="50" t="s">
        <v>37</v>
      </c>
      <c r="F27" s="50" t="s">
        <v>57</v>
      </c>
      <c r="G27" s="50" t="s">
        <v>31</v>
      </c>
      <c r="H27" s="50" t="s">
        <v>27</v>
      </c>
      <c r="I27" s="50" t="s">
        <v>34</v>
      </c>
      <c r="J27" s="50"/>
      <c r="K27" s="51" t="s">
        <v>58</v>
      </c>
      <c r="L27" s="52" t="s">
        <v>54</v>
      </c>
      <c r="M27" s="54" t="n">
        <v>0.0203</v>
      </c>
      <c r="N27" s="62" t="n">
        <v>0.0207</v>
      </c>
      <c r="O27" s="61" t="n">
        <v>0.0207</v>
      </c>
      <c r="P27" s="61" t="n">
        <v>0.0207</v>
      </c>
      <c r="Q27" s="49" t="n">
        <v>77.6</v>
      </c>
      <c r="R27" s="49" t="n">
        <v>101.8</v>
      </c>
      <c r="S27" s="54" t="n">
        <v>116.4</v>
      </c>
      <c r="T27" s="54" t="n">
        <v>124.2</v>
      </c>
      <c r="U27" s="54" t="n">
        <v>141</v>
      </c>
      <c r="V27" s="47"/>
    </row>
    <row r="28" s="48" customFormat="true" ht="90.75" hidden="false" customHeight="true" outlineLevel="0" collapsed="false">
      <c r="A28" s="49" t="n">
        <v>13</v>
      </c>
      <c r="B28" s="50" t="s">
        <v>51</v>
      </c>
      <c r="C28" s="50" t="s">
        <v>33</v>
      </c>
      <c r="D28" s="50" t="s">
        <v>48</v>
      </c>
      <c r="E28" s="50" t="s">
        <v>48</v>
      </c>
      <c r="F28" s="50" t="s">
        <v>59</v>
      </c>
      <c r="G28" s="50" t="s">
        <v>31</v>
      </c>
      <c r="H28" s="50" t="s">
        <v>27</v>
      </c>
      <c r="I28" s="50" t="s">
        <v>34</v>
      </c>
      <c r="J28" s="50"/>
      <c r="K28" s="51" t="s">
        <v>60</v>
      </c>
      <c r="L28" s="52" t="s">
        <v>54</v>
      </c>
      <c r="M28" s="54" t="n">
        <v>0.0203</v>
      </c>
      <c r="N28" s="62" t="n">
        <v>0.0207</v>
      </c>
      <c r="O28" s="61" t="n">
        <v>0.0207</v>
      </c>
      <c r="P28" s="61" t="n">
        <v>0.0207</v>
      </c>
      <c r="Q28" s="49" t="n">
        <v>-11.5</v>
      </c>
      <c r="R28" s="49" t="n">
        <v>-8.6</v>
      </c>
      <c r="S28" s="54" t="n">
        <v>-11.1</v>
      </c>
      <c r="T28" s="54" t="n">
        <v>-11.9</v>
      </c>
      <c r="U28" s="54" t="n">
        <v>-13.2</v>
      </c>
      <c r="V28" s="47"/>
    </row>
    <row r="29" s="48" customFormat="true" ht="56.25" hidden="false" customHeight="false" outlineLevel="0" collapsed="false">
      <c r="A29" s="36" t="n">
        <v>14</v>
      </c>
      <c r="B29" s="37" t="s">
        <v>30</v>
      </c>
      <c r="C29" s="37" t="s">
        <v>33</v>
      </c>
      <c r="D29" s="37" t="s">
        <v>61</v>
      </c>
      <c r="E29" s="37" t="s">
        <v>26</v>
      </c>
      <c r="F29" s="37" t="s">
        <v>25</v>
      </c>
      <c r="G29" s="37" t="s">
        <v>26</v>
      </c>
      <c r="H29" s="37" t="s">
        <v>27</v>
      </c>
      <c r="I29" s="37" t="s">
        <v>25</v>
      </c>
      <c r="J29" s="37"/>
      <c r="K29" s="44" t="s">
        <v>62</v>
      </c>
      <c r="L29" s="45" t="s">
        <v>39</v>
      </c>
      <c r="M29" s="63" t="n">
        <v>100</v>
      </c>
      <c r="N29" s="45" t="n">
        <v>100</v>
      </c>
      <c r="O29" s="45" t="n">
        <v>100</v>
      </c>
      <c r="P29" s="38" t="n">
        <v>100</v>
      </c>
      <c r="Q29" s="41" t="n">
        <f aca="false">Q30+Q32+Q34</f>
        <v>11.8</v>
      </c>
      <c r="R29" s="41" t="n">
        <f aca="false">R30+R32+R34</f>
        <v>137</v>
      </c>
      <c r="S29" s="41" t="n">
        <f aca="false">S30+S32+S34</f>
        <v>37</v>
      </c>
      <c r="T29" s="41" t="n">
        <f aca="false">T30+T32+T34</f>
        <v>37</v>
      </c>
      <c r="U29" s="41" t="n">
        <f aca="false">U30+U32+U34</f>
        <v>37</v>
      </c>
      <c r="V29" s="47"/>
    </row>
    <row r="30" s="48" customFormat="true" ht="33" hidden="true" customHeight="true" outlineLevel="0" collapsed="false">
      <c r="A30" s="49" t="n">
        <v>18</v>
      </c>
      <c r="B30" s="50" t="s">
        <v>30</v>
      </c>
      <c r="C30" s="50" t="s">
        <v>33</v>
      </c>
      <c r="D30" s="50" t="s">
        <v>61</v>
      </c>
      <c r="E30" s="50" t="s">
        <v>37</v>
      </c>
      <c r="F30" s="50" t="s">
        <v>25</v>
      </c>
      <c r="G30" s="50" t="s">
        <v>37</v>
      </c>
      <c r="H30" s="50" t="s">
        <v>27</v>
      </c>
      <c r="I30" s="50" t="s">
        <v>34</v>
      </c>
      <c r="J30" s="50"/>
      <c r="K30" s="51" t="s">
        <v>63</v>
      </c>
      <c r="L30" s="52"/>
      <c r="M30" s="38" t="n">
        <v>100</v>
      </c>
      <c r="N30" s="52"/>
      <c r="O30" s="52"/>
      <c r="P30" s="52"/>
      <c r="Q30" s="54"/>
      <c r="R30" s="54"/>
      <c r="S30" s="54"/>
      <c r="T30" s="55"/>
      <c r="U30" s="64"/>
      <c r="V30" s="47"/>
    </row>
    <row r="31" s="48" customFormat="true" ht="37.5" hidden="true" customHeight="false" outlineLevel="0" collapsed="false">
      <c r="A31" s="49" t="n">
        <v>19</v>
      </c>
      <c r="B31" s="50" t="s">
        <v>30</v>
      </c>
      <c r="C31" s="50" t="s">
        <v>33</v>
      </c>
      <c r="D31" s="50" t="s">
        <v>61</v>
      </c>
      <c r="E31" s="50" t="s">
        <v>37</v>
      </c>
      <c r="F31" s="50" t="s">
        <v>36</v>
      </c>
      <c r="G31" s="50" t="s">
        <v>37</v>
      </c>
      <c r="H31" s="50" t="s">
        <v>27</v>
      </c>
      <c r="I31" s="50" t="s">
        <v>34</v>
      </c>
      <c r="J31" s="50"/>
      <c r="K31" s="51" t="s">
        <v>63</v>
      </c>
      <c r="L31" s="52"/>
      <c r="M31" s="38" t="n">
        <v>100</v>
      </c>
      <c r="N31" s="52"/>
      <c r="O31" s="52"/>
      <c r="P31" s="52"/>
      <c r="Q31" s="54"/>
      <c r="R31" s="54"/>
      <c r="S31" s="54"/>
      <c r="T31" s="55"/>
      <c r="U31" s="64"/>
      <c r="V31" s="47"/>
    </row>
    <row r="32" s="48" customFormat="true" ht="41.25" hidden="false" customHeight="true" outlineLevel="0" collapsed="false">
      <c r="A32" s="49" t="n">
        <v>15</v>
      </c>
      <c r="B32" s="50" t="s">
        <v>30</v>
      </c>
      <c r="C32" s="50" t="s">
        <v>33</v>
      </c>
      <c r="D32" s="50" t="s">
        <v>61</v>
      </c>
      <c r="E32" s="50" t="s">
        <v>48</v>
      </c>
      <c r="F32" s="50" t="s">
        <v>25</v>
      </c>
      <c r="G32" s="50" t="s">
        <v>31</v>
      </c>
      <c r="H32" s="50" t="s">
        <v>27</v>
      </c>
      <c r="I32" s="50" t="s">
        <v>34</v>
      </c>
      <c r="J32" s="50"/>
      <c r="K32" s="51" t="s">
        <v>64</v>
      </c>
      <c r="L32" s="52" t="s">
        <v>39</v>
      </c>
      <c r="M32" s="63" t="n">
        <v>100</v>
      </c>
      <c r="N32" s="45" t="n">
        <v>100</v>
      </c>
      <c r="O32" s="45" t="n">
        <v>100</v>
      </c>
      <c r="P32" s="38" t="n">
        <v>100</v>
      </c>
      <c r="Q32" s="54" t="n">
        <v>11.8</v>
      </c>
      <c r="R32" s="54" t="n">
        <v>137</v>
      </c>
      <c r="S32" s="54" t="n">
        <v>37</v>
      </c>
      <c r="T32" s="54" t="n">
        <v>37</v>
      </c>
      <c r="U32" s="54" t="n">
        <v>37</v>
      </c>
      <c r="V32" s="47"/>
    </row>
    <row r="33" s="48" customFormat="true" ht="40.5" hidden="false" customHeight="true" outlineLevel="0" collapsed="false">
      <c r="A33" s="49" t="n">
        <v>16</v>
      </c>
      <c r="B33" s="50" t="s">
        <v>30</v>
      </c>
      <c r="C33" s="50" t="s">
        <v>33</v>
      </c>
      <c r="D33" s="50" t="s">
        <v>61</v>
      </c>
      <c r="E33" s="50" t="s">
        <v>48</v>
      </c>
      <c r="F33" s="50" t="s">
        <v>36</v>
      </c>
      <c r="G33" s="50" t="s">
        <v>31</v>
      </c>
      <c r="H33" s="50" t="s">
        <v>27</v>
      </c>
      <c r="I33" s="50" t="s">
        <v>34</v>
      </c>
      <c r="J33" s="50"/>
      <c r="K33" s="51" t="s">
        <v>64</v>
      </c>
      <c r="L33" s="52" t="s">
        <v>39</v>
      </c>
      <c r="M33" s="63" t="n">
        <v>100</v>
      </c>
      <c r="N33" s="45" t="n">
        <v>100</v>
      </c>
      <c r="O33" s="45" t="n">
        <v>100</v>
      </c>
      <c r="P33" s="38" t="n">
        <v>100</v>
      </c>
      <c r="Q33" s="54" t="n">
        <v>11.8</v>
      </c>
      <c r="R33" s="54" t="n">
        <v>137</v>
      </c>
      <c r="S33" s="54" t="n">
        <v>37</v>
      </c>
      <c r="T33" s="54" t="n">
        <v>37</v>
      </c>
      <c r="U33" s="54" t="n">
        <v>37</v>
      </c>
      <c r="V33" s="47"/>
    </row>
    <row r="34" s="48" customFormat="true" ht="1.5" hidden="false" customHeight="true" outlineLevel="0" collapsed="false">
      <c r="A34" s="49" t="n">
        <v>17</v>
      </c>
      <c r="B34" s="50" t="s">
        <v>30</v>
      </c>
      <c r="C34" s="50" t="s">
        <v>33</v>
      </c>
      <c r="D34" s="50" t="s">
        <v>61</v>
      </c>
      <c r="E34" s="50" t="s">
        <v>65</v>
      </c>
      <c r="F34" s="50" t="s">
        <v>25</v>
      </c>
      <c r="G34" s="50" t="s">
        <v>37</v>
      </c>
      <c r="H34" s="50" t="s">
        <v>27</v>
      </c>
      <c r="I34" s="50" t="s">
        <v>34</v>
      </c>
      <c r="J34" s="50"/>
      <c r="K34" s="51" t="s">
        <v>66</v>
      </c>
      <c r="L34" s="52"/>
      <c r="M34" s="38" t="n">
        <v>100</v>
      </c>
      <c r="N34" s="52"/>
      <c r="O34" s="52"/>
      <c r="P34" s="52"/>
      <c r="Q34" s="54"/>
      <c r="R34" s="54"/>
      <c r="S34" s="54"/>
      <c r="T34" s="55"/>
      <c r="U34" s="64"/>
      <c r="V34" s="47"/>
    </row>
    <row r="35" s="48" customFormat="true" ht="94.5" hidden="true" customHeight="true" outlineLevel="0" collapsed="false">
      <c r="A35" s="49" t="n">
        <v>23</v>
      </c>
      <c r="B35" s="50" t="s">
        <v>30</v>
      </c>
      <c r="C35" s="50" t="s">
        <v>33</v>
      </c>
      <c r="D35" s="50" t="s">
        <v>61</v>
      </c>
      <c r="E35" s="50" t="s">
        <v>65</v>
      </c>
      <c r="F35" s="50" t="s">
        <v>44</v>
      </c>
      <c r="G35" s="50" t="s">
        <v>37</v>
      </c>
      <c r="H35" s="50" t="s">
        <v>67</v>
      </c>
      <c r="I35" s="50" t="s">
        <v>34</v>
      </c>
      <c r="J35" s="50"/>
      <c r="K35" s="51" t="s">
        <v>68</v>
      </c>
      <c r="L35" s="52"/>
      <c r="M35" s="38" t="n">
        <v>100</v>
      </c>
      <c r="N35" s="52"/>
      <c r="O35" s="52"/>
      <c r="P35" s="52"/>
      <c r="Q35" s="54"/>
      <c r="R35" s="54"/>
      <c r="S35" s="54"/>
      <c r="T35" s="55"/>
      <c r="U35" s="64"/>
      <c r="V35" s="47"/>
    </row>
    <row r="36" s="48" customFormat="true" ht="32.25" hidden="false" customHeight="true" outlineLevel="0" collapsed="false">
      <c r="A36" s="36" t="n">
        <v>17</v>
      </c>
      <c r="B36" s="37" t="s">
        <v>30</v>
      </c>
      <c r="C36" s="37" t="s">
        <v>33</v>
      </c>
      <c r="D36" s="37" t="s">
        <v>69</v>
      </c>
      <c r="E36" s="37" t="s">
        <v>26</v>
      </c>
      <c r="F36" s="37" t="s">
        <v>25</v>
      </c>
      <c r="G36" s="37" t="s">
        <v>26</v>
      </c>
      <c r="H36" s="37" t="s">
        <v>27</v>
      </c>
      <c r="I36" s="37" t="s">
        <v>25</v>
      </c>
      <c r="J36" s="37"/>
      <c r="K36" s="65" t="s">
        <v>70</v>
      </c>
      <c r="L36" s="66" t="s">
        <v>39</v>
      </c>
      <c r="M36" s="63" t="n">
        <v>100</v>
      </c>
      <c r="N36" s="45" t="n">
        <v>100</v>
      </c>
      <c r="O36" s="45" t="n">
        <v>100</v>
      </c>
      <c r="P36" s="38" t="n">
        <v>100</v>
      </c>
      <c r="Q36" s="41" t="n">
        <f aca="false">ABS(Q37+Q38+Q39)</f>
        <v>40.5</v>
      </c>
      <c r="R36" s="41" t="n">
        <f aca="false">ABS(R37+R38+R39)</f>
        <v>373.5</v>
      </c>
      <c r="S36" s="41" t="n">
        <f aca="false">ABS(S37+S38+S39)</f>
        <v>225.5</v>
      </c>
      <c r="T36" s="41" t="n">
        <f aca="false">ABS(T37+T38+T39)</f>
        <v>225.4</v>
      </c>
      <c r="U36" s="41" t="n">
        <f aca="false">ABS(U37+U38+U39)</f>
        <v>225.5</v>
      </c>
      <c r="V36" s="47"/>
    </row>
    <row r="37" s="48" customFormat="true" ht="32.25" hidden="false" customHeight="true" outlineLevel="0" collapsed="false">
      <c r="A37" s="49" t="n">
        <v>18</v>
      </c>
      <c r="B37" s="50" t="s">
        <v>30</v>
      </c>
      <c r="C37" s="50" t="s">
        <v>33</v>
      </c>
      <c r="D37" s="50" t="s">
        <v>69</v>
      </c>
      <c r="E37" s="50" t="s">
        <v>31</v>
      </c>
      <c r="F37" s="50" t="s">
        <v>46</v>
      </c>
      <c r="G37" s="50" t="s">
        <v>71</v>
      </c>
      <c r="H37" s="50" t="s">
        <v>67</v>
      </c>
      <c r="I37" s="50" t="s">
        <v>34</v>
      </c>
      <c r="J37" s="50"/>
      <c r="K37" s="67" t="s">
        <v>72</v>
      </c>
      <c r="L37" s="68" t="s">
        <v>39</v>
      </c>
      <c r="M37" s="63" t="n">
        <v>100</v>
      </c>
      <c r="N37" s="45" t="n">
        <v>100</v>
      </c>
      <c r="O37" s="45" t="n">
        <v>100</v>
      </c>
      <c r="P37" s="38" t="n">
        <v>100</v>
      </c>
      <c r="Q37" s="54" t="n">
        <v>6.2</v>
      </c>
      <c r="R37" s="54" t="n">
        <v>44</v>
      </c>
      <c r="S37" s="54" t="n">
        <v>46</v>
      </c>
      <c r="T37" s="54" t="n">
        <v>46</v>
      </c>
      <c r="U37" s="54" t="n">
        <v>46</v>
      </c>
      <c r="V37" s="47"/>
    </row>
    <row r="38" s="48" customFormat="true" ht="32.25" hidden="false" customHeight="true" outlineLevel="0" collapsed="false">
      <c r="A38" s="49" t="n">
        <v>19</v>
      </c>
      <c r="B38" s="50" t="s">
        <v>30</v>
      </c>
      <c r="C38" s="50" t="s">
        <v>33</v>
      </c>
      <c r="D38" s="50" t="s">
        <v>69</v>
      </c>
      <c r="E38" s="50" t="s">
        <v>69</v>
      </c>
      <c r="F38" s="50" t="s">
        <v>73</v>
      </c>
      <c r="G38" s="50" t="s">
        <v>71</v>
      </c>
      <c r="H38" s="50" t="s">
        <v>67</v>
      </c>
      <c r="I38" s="50" t="s">
        <v>34</v>
      </c>
      <c r="J38" s="50"/>
      <c r="K38" s="67" t="s">
        <v>74</v>
      </c>
      <c r="L38" s="68" t="s">
        <v>39</v>
      </c>
      <c r="M38" s="63" t="n">
        <v>100</v>
      </c>
      <c r="N38" s="45" t="n">
        <v>100</v>
      </c>
      <c r="O38" s="45" t="n">
        <v>100</v>
      </c>
      <c r="P38" s="38" t="n">
        <v>100</v>
      </c>
      <c r="Q38" s="54" t="n">
        <v>28.2</v>
      </c>
      <c r="R38" s="54" t="n">
        <v>200</v>
      </c>
      <c r="S38" s="54" t="n">
        <v>29.5</v>
      </c>
      <c r="T38" s="54" t="n">
        <v>29.4</v>
      </c>
      <c r="U38" s="54" t="n">
        <v>29.5</v>
      </c>
      <c r="V38" s="47"/>
    </row>
    <row r="39" s="48" customFormat="true" ht="32.25" hidden="false" customHeight="true" outlineLevel="0" collapsed="false">
      <c r="A39" s="49" t="n">
        <v>20</v>
      </c>
      <c r="B39" s="50" t="s">
        <v>30</v>
      </c>
      <c r="C39" s="50" t="s">
        <v>33</v>
      </c>
      <c r="D39" s="50" t="s">
        <v>69</v>
      </c>
      <c r="E39" s="50" t="s">
        <v>69</v>
      </c>
      <c r="F39" s="50" t="s">
        <v>73</v>
      </c>
      <c r="G39" s="50" t="s">
        <v>71</v>
      </c>
      <c r="H39" s="50" t="s">
        <v>75</v>
      </c>
      <c r="I39" s="50" t="s">
        <v>34</v>
      </c>
      <c r="J39" s="50"/>
      <c r="K39" s="67" t="s">
        <v>76</v>
      </c>
      <c r="L39" s="68" t="s">
        <v>39</v>
      </c>
      <c r="M39" s="63" t="n">
        <v>100</v>
      </c>
      <c r="N39" s="45" t="n">
        <v>100</v>
      </c>
      <c r="O39" s="45" t="n">
        <v>100</v>
      </c>
      <c r="P39" s="38" t="n">
        <v>100</v>
      </c>
      <c r="Q39" s="54" t="n">
        <v>6.1</v>
      </c>
      <c r="R39" s="54" t="n">
        <v>129.5</v>
      </c>
      <c r="S39" s="54" t="n">
        <v>150</v>
      </c>
      <c r="T39" s="54" t="n">
        <v>150</v>
      </c>
      <c r="U39" s="54" t="n">
        <v>150</v>
      </c>
      <c r="V39" s="47"/>
    </row>
    <row r="40" s="48" customFormat="true" ht="54" hidden="false" customHeight="true" outlineLevel="0" collapsed="false">
      <c r="A40" s="49" t="n">
        <v>21</v>
      </c>
      <c r="B40" s="37" t="s">
        <v>77</v>
      </c>
      <c r="C40" s="37" t="s">
        <v>33</v>
      </c>
      <c r="D40" s="37" t="s">
        <v>78</v>
      </c>
      <c r="E40" s="37" t="s">
        <v>26</v>
      </c>
      <c r="F40" s="37" t="s">
        <v>25</v>
      </c>
      <c r="G40" s="37" t="s">
        <v>26</v>
      </c>
      <c r="H40" s="37" t="s">
        <v>27</v>
      </c>
      <c r="I40" s="37" t="s">
        <v>25</v>
      </c>
      <c r="J40" s="50"/>
      <c r="K40" s="65" t="s">
        <v>79</v>
      </c>
      <c r="L40" s="66" t="s">
        <v>80</v>
      </c>
      <c r="M40" s="63" t="n">
        <v>100</v>
      </c>
      <c r="N40" s="45" t="n">
        <v>100</v>
      </c>
      <c r="O40" s="45" t="n">
        <v>100</v>
      </c>
      <c r="P40" s="38" t="n">
        <v>100</v>
      </c>
      <c r="Q40" s="41" t="n">
        <f aca="false">Q43</f>
        <v>10.3</v>
      </c>
      <c r="R40" s="41" t="n">
        <f aca="false">R43</f>
        <v>30</v>
      </c>
      <c r="S40" s="41" t="n">
        <f aca="false">S43</f>
        <v>30</v>
      </c>
      <c r="T40" s="41" t="n">
        <f aca="false">T43</f>
        <v>30</v>
      </c>
      <c r="U40" s="41" t="n">
        <f aca="false">U43</f>
        <v>30</v>
      </c>
      <c r="V40" s="47"/>
    </row>
    <row r="41" s="48" customFormat="true" ht="93" hidden="false" customHeight="true" outlineLevel="0" collapsed="false">
      <c r="A41" s="49" t="n">
        <v>22</v>
      </c>
      <c r="B41" s="50" t="s">
        <v>77</v>
      </c>
      <c r="C41" s="50" t="s">
        <v>33</v>
      </c>
      <c r="D41" s="50" t="s">
        <v>78</v>
      </c>
      <c r="E41" s="50" t="s">
        <v>65</v>
      </c>
      <c r="F41" s="50" t="s">
        <v>25</v>
      </c>
      <c r="G41" s="50" t="s">
        <v>26</v>
      </c>
      <c r="H41" s="50" t="s">
        <v>27</v>
      </c>
      <c r="I41" s="50" t="s">
        <v>34</v>
      </c>
      <c r="J41" s="50"/>
      <c r="K41" s="67" t="s">
        <v>81</v>
      </c>
      <c r="L41" s="68" t="s">
        <v>80</v>
      </c>
      <c r="M41" s="63" t="n">
        <v>100</v>
      </c>
      <c r="N41" s="45" t="n">
        <v>100</v>
      </c>
      <c r="O41" s="45" t="n">
        <v>100</v>
      </c>
      <c r="P41" s="38" t="n">
        <v>100</v>
      </c>
      <c r="Q41" s="54" t="n">
        <v>10.3</v>
      </c>
      <c r="R41" s="54" t="n">
        <v>30</v>
      </c>
      <c r="S41" s="54" t="n">
        <v>30</v>
      </c>
      <c r="T41" s="54" t="n">
        <v>30</v>
      </c>
      <c r="U41" s="54" t="n">
        <v>30</v>
      </c>
      <c r="V41" s="47"/>
    </row>
    <row r="42" s="48" customFormat="true" ht="94.5" hidden="tru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67"/>
      <c r="L42" s="68"/>
      <c r="M42" s="63" t="n">
        <v>100</v>
      </c>
      <c r="N42" s="45" t="n">
        <v>100</v>
      </c>
      <c r="O42" s="45" t="n">
        <v>100</v>
      </c>
      <c r="P42" s="38" t="n">
        <v>100</v>
      </c>
      <c r="Q42" s="54"/>
      <c r="R42" s="54"/>
      <c r="S42" s="54"/>
      <c r="T42" s="54"/>
      <c r="U42" s="54"/>
      <c r="V42" s="47"/>
    </row>
    <row r="43" s="48" customFormat="true" ht="93" hidden="false" customHeight="true" outlineLevel="0" collapsed="false">
      <c r="A43" s="49" t="n">
        <v>23</v>
      </c>
      <c r="B43" s="50" t="s">
        <v>77</v>
      </c>
      <c r="C43" s="50" t="s">
        <v>33</v>
      </c>
      <c r="D43" s="50" t="s">
        <v>78</v>
      </c>
      <c r="E43" s="50" t="s">
        <v>65</v>
      </c>
      <c r="F43" s="50" t="s">
        <v>44</v>
      </c>
      <c r="G43" s="50" t="s">
        <v>26</v>
      </c>
      <c r="H43" s="50" t="s">
        <v>27</v>
      </c>
      <c r="I43" s="50" t="s">
        <v>34</v>
      </c>
      <c r="J43" s="50"/>
      <c r="K43" s="67" t="s">
        <v>81</v>
      </c>
      <c r="L43" s="68" t="s">
        <v>80</v>
      </c>
      <c r="M43" s="63" t="n">
        <v>100</v>
      </c>
      <c r="N43" s="45" t="n">
        <v>100</v>
      </c>
      <c r="O43" s="45" t="n">
        <v>100</v>
      </c>
      <c r="P43" s="38" t="n">
        <v>100</v>
      </c>
      <c r="Q43" s="54" t="n">
        <v>10.3</v>
      </c>
      <c r="R43" s="54" t="n">
        <v>30</v>
      </c>
      <c r="S43" s="54" t="n">
        <v>30</v>
      </c>
      <c r="T43" s="54" t="n">
        <v>30</v>
      </c>
      <c r="U43" s="54" t="n">
        <v>30</v>
      </c>
      <c r="V43" s="47"/>
    </row>
    <row r="44" s="48" customFormat="true" ht="93" hidden="false" customHeight="true" outlineLevel="0" collapsed="false">
      <c r="A44" s="49" t="n">
        <v>24</v>
      </c>
      <c r="B44" s="50" t="s">
        <v>77</v>
      </c>
      <c r="C44" s="50" t="s">
        <v>33</v>
      </c>
      <c r="D44" s="50" t="s">
        <v>78</v>
      </c>
      <c r="E44" s="50" t="s">
        <v>65</v>
      </c>
      <c r="F44" s="50" t="s">
        <v>44</v>
      </c>
      <c r="G44" s="50" t="s">
        <v>31</v>
      </c>
      <c r="H44" s="50" t="s">
        <v>27</v>
      </c>
      <c r="I44" s="50" t="s">
        <v>34</v>
      </c>
      <c r="J44" s="50"/>
      <c r="K44" s="67" t="s">
        <v>81</v>
      </c>
      <c r="L44" s="68" t="s">
        <v>80</v>
      </c>
      <c r="M44" s="63" t="n">
        <v>100</v>
      </c>
      <c r="N44" s="45" t="n">
        <v>100</v>
      </c>
      <c r="O44" s="45" t="n">
        <v>100</v>
      </c>
      <c r="P44" s="38" t="n">
        <v>100</v>
      </c>
      <c r="Q44" s="54" t="n">
        <v>10.3</v>
      </c>
      <c r="R44" s="54" t="n">
        <v>30</v>
      </c>
      <c r="S44" s="54" t="n">
        <v>30</v>
      </c>
      <c r="T44" s="54" t="n">
        <v>30</v>
      </c>
      <c r="U44" s="54" t="n">
        <v>30</v>
      </c>
      <c r="V44" s="47"/>
    </row>
    <row r="45" s="48" customFormat="true" ht="94.5" hidden="true" customHeight="true" outlineLevel="0" collapsed="false">
      <c r="A45" s="36" t="n">
        <v>34</v>
      </c>
      <c r="B45" s="37" t="s">
        <v>82</v>
      </c>
      <c r="C45" s="37" t="s">
        <v>33</v>
      </c>
      <c r="D45" s="37" t="s">
        <v>83</v>
      </c>
      <c r="E45" s="37" t="s">
        <v>26</v>
      </c>
      <c r="F45" s="37" t="s">
        <v>25</v>
      </c>
      <c r="G45" s="37" t="s">
        <v>26</v>
      </c>
      <c r="H45" s="37" t="s">
        <v>27</v>
      </c>
      <c r="I45" s="37" t="s">
        <v>25</v>
      </c>
      <c r="J45" s="37"/>
      <c r="K45" s="44" t="s">
        <v>84</v>
      </c>
      <c r="L45" s="45"/>
      <c r="M45" s="45"/>
      <c r="N45" s="45"/>
      <c r="O45" s="45"/>
      <c r="P45" s="45"/>
      <c r="Q45" s="41" t="n">
        <f aca="false">Q46</f>
        <v>0</v>
      </c>
      <c r="R45" s="41" t="n">
        <f aca="false">R46</f>
        <v>0</v>
      </c>
      <c r="S45" s="41" t="n">
        <f aca="false">S46</f>
        <v>0</v>
      </c>
      <c r="T45" s="55"/>
      <c r="U45" s="64"/>
      <c r="V45" s="47"/>
    </row>
    <row r="46" s="48" customFormat="true" ht="94.5" hidden="true" customHeight="true" outlineLevel="0" collapsed="false">
      <c r="A46" s="49" t="n">
        <v>35</v>
      </c>
      <c r="B46" s="50" t="s">
        <v>82</v>
      </c>
      <c r="C46" s="50" t="s">
        <v>33</v>
      </c>
      <c r="D46" s="50" t="s">
        <v>83</v>
      </c>
      <c r="E46" s="50" t="s">
        <v>31</v>
      </c>
      <c r="F46" s="50" t="s">
        <v>25</v>
      </c>
      <c r="G46" s="50" t="s">
        <v>31</v>
      </c>
      <c r="H46" s="50" t="s">
        <v>27</v>
      </c>
      <c r="I46" s="50" t="s">
        <v>85</v>
      </c>
      <c r="J46" s="50"/>
      <c r="K46" s="51" t="s">
        <v>86</v>
      </c>
      <c r="L46" s="52"/>
      <c r="M46" s="52"/>
      <c r="N46" s="52"/>
      <c r="O46" s="52"/>
      <c r="P46" s="52"/>
      <c r="Q46" s="54" t="n">
        <f aca="false">Q47+Q48+Q49+Q50</f>
        <v>0</v>
      </c>
      <c r="R46" s="54" t="n">
        <f aca="false">R47+R48+R49+R50</f>
        <v>0</v>
      </c>
      <c r="S46" s="54" t="n">
        <f aca="false">S47+S48+S49+S50</f>
        <v>0</v>
      </c>
      <c r="T46" s="55"/>
      <c r="U46" s="64"/>
      <c r="V46" s="47"/>
    </row>
    <row r="47" s="48" customFormat="true" ht="94.5" hidden="true" customHeight="true" outlineLevel="0" collapsed="false">
      <c r="A47" s="49" t="n">
        <v>36</v>
      </c>
      <c r="B47" s="50" t="s">
        <v>82</v>
      </c>
      <c r="C47" s="50" t="s">
        <v>33</v>
      </c>
      <c r="D47" s="50" t="s">
        <v>83</v>
      </c>
      <c r="E47" s="50" t="s">
        <v>31</v>
      </c>
      <c r="F47" s="50" t="s">
        <v>36</v>
      </c>
      <c r="G47" s="50" t="s">
        <v>31</v>
      </c>
      <c r="H47" s="50" t="s">
        <v>27</v>
      </c>
      <c r="I47" s="50" t="s">
        <v>85</v>
      </c>
      <c r="J47" s="50"/>
      <c r="K47" s="51" t="s">
        <v>87</v>
      </c>
      <c r="L47" s="52"/>
      <c r="M47" s="52"/>
      <c r="N47" s="52"/>
      <c r="O47" s="52"/>
      <c r="P47" s="52"/>
      <c r="Q47" s="54"/>
      <c r="R47" s="54"/>
      <c r="S47" s="54"/>
      <c r="T47" s="55"/>
      <c r="U47" s="64"/>
      <c r="V47" s="47"/>
    </row>
    <row r="48" s="48" customFormat="true" ht="94.5" hidden="true" customHeight="true" outlineLevel="0" collapsed="false">
      <c r="A48" s="49" t="n">
        <v>37</v>
      </c>
      <c r="B48" s="50" t="s">
        <v>82</v>
      </c>
      <c r="C48" s="50" t="s">
        <v>33</v>
      </c>
      <c r="D48" s="50" t="s">
        <v>83</v>
      </c>
      <c r="E48" s="50" t="s">
        <v>31</v>
      </c>
      <c r="F48" s="50" t="s">
        <v>44</v>
      </c>
      <c r="G48" s="50" t="s">
        <v>31</v>
      </c>
      <c r="H48" s="50" t="s">
        <v>27</v>
      </c>
      <c r="I48" s="50" t="s">
        <v>85</v>
      </c>
      <c r="J48" s="50"/>
      <c r="K48" s="51" t="s">
        <v>88</v>
      </c>
      <c r="L48" s="52"/>
      <c r="M48" s="52"/>
      <c r="N48" s="52"/>
      <c r="O48" s="52"/>
      <c r="P48" s="52"/>
      <c r="Q48" s="54"/>
      <c r="R48" s="54"/>
      <c r="S48" s="54"/>
      <c r="T48" s="55"/>
      <c r="U48" s="64"/>
      <c r="V48" s="47"/>
    </row>
    <row r="49" s="48" customFormat="true" ht="14.25" hidden="true" customHeight="true" outlineLevel="0" collapsed="false">
      <c r="A49" s="49" t="n">
        <v>38</v>
      </c>
      <c r="B49" s="50" t="s">
        <v>82</v>
      </c>
      <c r="C49" s="50" t="s">
        <v>33</v>
      </c>
      <c r="D49" s="50" t="s">
        <v>83</v>
      </c>
      <c r="E49" s="50" t="s">
        <v>31</v>
      </c>
      <c r="F49" s="50" t="s">
        <v>46</v>
      </c>
      <c r="G49" s="50" t="s">
        <v>31</v>
      </c>
      <c r="H49" s="50" t="s">
        <v>27</v>
      </c>
      <c r="I49" s="50" t="s">
        <v>85</v>
      </c>
      <c r="J49" s="50"/>
      <c r="K49" s="51" t="s">
        <v>89</v>
      </c>
      <c r="L49" s="52"/>
      <c r="M49" s="52"/>
      <c r="N49" s="52"/>
      <c r="O49" s="52"/>
      <c r="P49" s="52"/>
      <c r="Q49" s="54"/>
      <c r="R49" s="54"/>
      <c r="S49" s="54"/>
      <c r="T49" s="55"/>
      <c r="U49" s="64"/>
      <c r="V49" s="47"/>
    </row>
    <row r="50" s="48" customFormat="true" ht="4.5" hidden="true" customHeight="true" outlineLevel="0" collapsed="false">
      <c r="A50" s="49" t="n">
        <v>39</v>
      </c>
      <c r="B50" s="50" t="s">
        <v>82</v>
      </c>
      <c r="C50" s="50" t="s">
        <v>33</v>
      </c>
      <c r="D50" s="50" t="s">
        <v>83</v>
      </c>
      <c r="E50" s="50" t="s">
        <v>31</v>
      </c>
      <c r="F50" s="50" t="s">
        <v>90</v>
      </c>
      <c r="G50" s="50" t="s">
        <v>31</v>
      </c>
      <c r="H50" s="50" t="s">
        <v>27</v>
      </c>
      <c r="I50" s="50" t="s">
        <v>85</v>
      </c>
      <c r="J50" s="50"/>
      <c r="K50" s="51" t="s">
        <v>91</v>
      </c>
      <c r="L50" s="52"/>
      <c r="M50" s="52"/>
      <c r="N50" s="52"/>
      <c r="O50" s="52"/>
      <c r="P50" s="52"/>
      <c r="Q50" s="69"/>
      <c r="R50" s="69"/>
      <c r="S50" s="69"/>
      <c r="T50" s="55"/>
      <c r="U50" s="64"/>
      <c r="V50" s="47"/>
    </row>
    <row r="51" s="48" customFormat="true" ht="9.75" hidden="tru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1" t="s">
        <v>92</v>
      </c>
      <c r="L51" s="52"/>
      <c r="M51" s="52"/>
      <c r="N51" s="52"/>
      <c r="O51" s="52"/>
      <c r="P51" s="52"/>
      <c r="Q51" s="69"/>
      <c r="R51" s="69"/>
      <c r="S51" s="69"/>
      <c r="T51" s="55"/>
      <c r="U51" s="64"/>
      <c r="V51" s="47"/>
    </row>
    <row r="52" s="48" customFormat="true" ht="65.25" hidden="false" customHeight="true" outlineLevel="0" collapsed="false">
      <c r="A52" s="49" t="n">
        <v>25</v>
      </c>
      <c r="B52" s="37" t="s">
        <v>77</v>
      </c>
      <c r="C52" s="37" t="s">
        <v>33</v>
      </c>
      <c r="D52" s="37" t="s">
        <v>93</v>
      </c>
      <c r="E52" s="37" t="s">
        <v>26</v>
      </c>
      <c r="F52" s="37" t="s">
        <v>25</v>
      </c>
      <c r="G52" s="37" t="s">
        <v>26</v>
      </c>
      <c r="H52" s="37" t="s">
        <v>26</v>
      </c>
      <c r="I52" s="37" t="s">
        <v>25</v>
      </c>
      <c r="J52" s="50"/>
      <c r="K52" s="51" t="s">
        <v>94</v>
      </c>
      <c r="L52" s="52" t="s">
        <v>80</v>
      </c>
      <c r="M52" s="63" t="n">
        <v>100</v>
      </c>
      <c r="N52" s="45" t="n">
        <v>100</v>
      </c>
      <c r="O52" s="45" t="n">
        <v>100</v>
      </c>
      <c r="P52" s="38" t="n">
        <v>100</v>
      </c>
      <c r="Q52" s="70" t="n">
        <v>249.5</v>
      </c>
      <c r="R52" s="70" t="n">
        <v>314.6</v>
      </c>
      <c r="S52" s="70" t="n">
        <v>0</v>
      </c>
      <c r="T52" s="70"/>
      <c r="U52" s="71"/>
      <c r="V52" s="47"/>
    </row>
    <row r="53" s="48" customFormat="true" ht="49.5" hidden="false" customHeight="true" outlineLevel="0" collapsed="false">
      <c r="A53" s="49" t="n">
        <v>26</v>
      </c>
      <c r="B53" s="50" t="s">
        <v>77</v>
      </c>
      <c r="C53" s="50" t="s">
        <v>33</v>
      </c>
      <c r="D53" s="50" t="s">
        <v>93</v>
      </c>
      <c r="E53" s="50" t="s">
        <v>37</v>
      </c>
      <c r="F53" s="50" t="s">
        <v>95</v>
      </c>
      <c r="G53" s="50" t="s">
        <v>71</v>
      </c>
      <c r="H53" s="50" t="s">
        <v>27</v>
      </c>
      <c r="I53" s="50" t="s">
        <v>96</v>
      </c>
      <c r="J53" s="50"/>
      <c r="K53" s="51" t="s">
        <v>97</v>
      </c>
      <c r="L53" s="52" t="s">
        <v>80</v>
      </c>
      <c r="M53" s="63" t="n">
        <v>100</v>
      </c>
      <c r="N53" s="45" t="n">
        <v>100</v>
      </c>
      <c r="O53" s="45" t="n">
        <v>100</v>
      </c>
      <c r="P53" s="38" t="n">
        <v>100</v>
      </c>
      <c r="Q53" s="70" t="n">
        <v>249.5</v>
      </c>
      <c r="R53" s="70" t="n">
        <v>314.6</v>
      </c>
      <c r="S53" s="70" t="n">
        <v>0</v>
      </c>
      <c r="T53" s="70"/>
      <c r="U53" s="71"/>
      <c r="V53" s="47"/>
    </row>
    <row r="54" s="48" customFormat="true" ht="49.5" hidden="false" customHeight="true" outlineLevel="0" collapsed="false">
      <c r="A54" s="50" t="s">
        <v>98</v>
      </c>
      <c r="B54" s="50" t="s">
        <v>77</v>
      </c>
      <c r="C54" s="50" t="s">
        <v>33</v>
      </c>
      <c r="D54" s="50" t="s">
        <v>93</v>
      </c>
      <c r="E54" s="50" t="s">
        <v>37</v>
      </c>
      <c r="F54" s="50" t="s">
        <v>99</v>
      </c>
      <c r="G54" s="50" t="s">
        <v>71</v>
      </c>
      <c r="H54" s="50" t="s">
        <v>27</v>
      </c>
      <c r="I54" s="50" t="s">
        <v>96</v>
      </c>
      <c r="J54" s="50"/>
      <c r="K54" s="51" t="s">
        <v>100</v>
      </c>
      <c r="L54" s="52" t="s">
        <v>80</v>
      </c>
      <c r="M54" s="63" t="n">
        <v>100</v>
      </c>
      <c r="N54" s="45" t="n">
        <v>100</v>
      </c>
      <c r="O54" s="45" t="n">
        <v>100</v>
      </c>
      <c r="P54" s="38" t="n">
        <v>100</v>
      </c>
      <c r="Q54" s="70" t="n">
        <v>249.5</v>
      </c>
      <c r="R54" s="70" t="n">
        <v>314.6</v>
      </c>
      <c r="S54" s="70" t="n">
        <v>0</v>
      </c>
      <c r="T54" s="70"/>
      <c r="U54" s="71"/>
      <c r="V54" s="47"/>
    </row>
    <row r="55" s="48" customFormat="true" ht="53.25" hidden="false" customHeight="true" outlineLevel="0" collapsed="false">
      <c r="A55" s="49" t="n">
        <v>28</v>
      </c>
      <c r="B55" s="50" t="s">
        <v>77</v>
      </c>
      <c r="C55" s="50" t="s">
        <v>33</v>
      </c>
      <c r="D55" s="50" t="s">
        <v>101</v>
      </c>
      <c r="E55" s="50" t="s">
        <v>102</v>
      </c>
      <c r="F55" s="50" t="s">
        <v>103</v>
      </c>
      <c r="G55" s="50" t="s">
        <v>71</v>
      </c>
      <c r="H55" s="50" t="s">
        <v>104</v>
      </c>
      <c r="I55" s="50" t="s">
        <v>105</v>
      </c>
      <c r="J55" s="50"/>
      <c r="K55" s="51" t="s">
        <v>106</v>
      </c>
      <c r="L55" s="52" t="s">
        <v>80</v>
      </c>
      <c r="M55" s="63" t="n">
        <v>100</v>
      </c>
      <c r="N55" s="45" t="n">
        <v>100</v>
      </c>
      <c r="O55" s="45" t="n">
        <v>100</v>
      </c>
      <c r="P55" s="38" t="n">
        <v>100</v>
      </c>
      <c r="Q55" s="70" t="n">
        <v>14.9</v>
      </c>
      <c r="R55" s="70"/>
      <c r="S55" s="70"/>
      <c r="T55" s="70"/>
      <c r="U55" s="71"/>
      <c r="V55" s="47"/>
    </row>
    <row r="56" s="48" customFormat="true" ht="18.75" hidden="false" customHeight="false" outlineLevel="0" collapsed="false">
      <c r="A56" s="72" t="n">
        <v>29</v>
      </c>
      <c r="B56" s="71" t="s">
        <v>25</v>
      </c>
      <c r="C56" s="71" t="s">
        <v>107</v>
      </c>
      <c r="D56" s="71" t="s">
        <v>26</v>
      </c>
      <c r="E56" s="71" t="s">
        <v>26</v>
      </c>
      <c r="F56" s="71" t="s">
        <v>25</v>
      </c>
      <c r="G56" s="71" t="s">
        <v>26</v>
      </c>
      <c r="H56" s="71" t="s">
        <v>27</v>
      </c>
      <c r="I56" s="71" t="s">
        <v>25</v>
      </c>
      <c r="J56" s="71"/>
      <c r="K56" s="73" t="s">
        <v>108</v>
      </c>
      <c r="L56" s="74"/>
      <c r="M56" s="74"/>
      <c r="N56" s="74"/>
      <c r="O56" s="74"/>
      <c r="P56" s="74"/>
      <c r="Q56" s="70" t="n">
        <f aca="false">Q57+Q110+Q117</f>
        <v>3004.6</v>
      </c>
      <c r="R56" s="70" t="n">
        <f aca="false">R57+R110+R117</f>
        <v>4450.7</v>
      </c>
      <c r="S56" s="70" t="n">
        <f aca="false">S57+S110+S117</f>
        <v>4787</v>
      </c>
      <c r="T56" s="70" t="n">
        <f aca="false">T57+T110+T117</f>
        <v>3716.7</v>
      </c>
      <c r="U56" s="70" t="n">
        <f aca="false">U57+U110+U117</f>
        <v>3610.3</v>
      </c>
      <c r="V56" s="47"/>
    </row>
    <row r="57" s="48" customFormat="true" ht="75" hidden="false" customHeight="false" outlineLevel="0" collapsed="false">
      <c r="A57" s="36" t="n">
        <v>30</v>
      </c>
      <c r="B57" s="71" t="s">
        <v>25</v>
      </c>
      <c r="C57" s="71" t="s">
        <v>107</v>
      </c>
      <c r="D57" s="71" t="s">
        <v>37</v>
      </c>
      <c r="E57" s="71" t="s">
        <v>26</v>
      </c>
      <c r="F57" s="71" t="s">
        <v>25</v>
      </c>
      <c r="G57" s="71" t="s">
        <v>26</v>
      </c>
      <c r="H57" s="71" t="s">
        <v>27</v>
      </c>
      <c r="I57" s="71" t="s">
        <v>25</v>
      </c>
      <c r="J57" s="71"/>
      <c r="K57" s="44" t="s">
        <v>109</v>
      </c>
      <c r="L57" s="45" t="s">
        <v>80</v>
      </c>
      <c r="M57" s="63" t="n">
        <v>100</v>
      </c>
      <c r="N57" s="45" t="n">
        <v>100</v>
      </c>
      <c r="O57" s="45" t="n">
        <v>100</v>
      </c>
      <c r="P57" s="38" t="n">
        <v>100</v>
      </c>
      <c r="Q57" s="70" t="n">
        <f aca="false">Q58+Q65+Q97</f>
        <v>3004.6</v>
      </c>
      <c r="R57" s="70" t="n">
        <f aca="false">R58+R65+R97</f>
        <v>4450.7</v>
      </c>
      <c r="S57" s="70" t="n">
        <f aca="false">S58+S65+S97</f>
        <v>4787</v>
      </c>
      <c r="T57" s="70" t="n">
        <f aca="false">T58+T65+T97</f>
        <v>3716.7</v>
      </c>
      <c r="U57" s="70" t="n">
        <f aca="false">U58+U65+U97</f>
        <v>3610.3</v>
      </c>
      <c r="V57" s="75"/>
    </row>
    <row r="58" s="48" customFormat="true" ht="75" hidden="false" customHeight="false" outlineLevel="0" collapsed="false">
      <c r="A58" s="36" t="n">
        <v>31</v>
      </c>
      <c r="B58" s="71" t="s">
        <v>77</v>
      </c>
      <c r="C58" s="71" t="s">
        <v>107</v>
      </c>
      <c r="D58" s="71" t="s">
        <v>37</v>
      </c>
      <c r="E58" s="71" t="s">
        <v>110</v>
      </c>
      <c r="F58" s="71" t="s">
        <v>25</v>
      </c>
      <c r="G58" s="71" t="s">
        <v>26</v>
      </c>
      <c r="H58" s="71" t="s">
        <v>27</v>
      </c>
      <c r="I58" s="71" t="s">
        <v>111</v>
      </c>
      <c r="J58" s="71"/>
      <c r="K58" s="44" t="s">
        <v>112</v>
      </c>
      <c r="L58" s="45" t="s">
        <v>80</v>
      </c>
      <c r="M58" s="63" t="n">
        <v>100</v>
      </c>
      <c r="N58" s="45" t="n">
        <v>100</v>
      </c>
      <c r="O58" s="45" t="n">
        <v>100</v>
      </c>
      <c r="P58" s="38" t="n">
        <v>100</v>
      </c>
      <c r="Q58" s="41" t="n">
        <f aca="false">Q59</f>
        <v>2181.7</v>
      </c>
      <c r="R58" s="41" t="n">
        <f aca="false">R59</f>
        <v>2625.4</v>
      </c>
      <c r="S58" s="41" t="n">
        <f aca="false">S59</f>
        <v>2548.3</v>
      </c>
      <c r="T58" s="41" t="n">
        <f aca="false">T59</f>
        <v>2179.3</v>
      </c>
      <c r="U58" s="41" t="n">
        <f aca="false">U59</f>
        <v>2179.3</v>
      </c>
      <c r="V58" s="47"/>
    </row>
    <row r="59" s="48" customFormat="true" ht="30" hidden="false" customHeight="true" outlineLevel="0" collapsed="false">
      <c r="A59" s="76" t="n">
        <v>32</v>
      </c>
      <c r="B59" s="71" t="s">
        <v>77</v>
      </c>
      <c r="C59" s="71" t="s">
        <v>107</v>
      </c>
      <c r="D59" s="71" t="s">
        <v>37</v>
      </c>
      <c r="E59" s="71" t="s">
        <v>110</v>
      </c>
      <c r="F59" s="71" t="s">
        <v>113</v>
      </c>
      <c r="G59" s="71" t="s">
        <v>26</v>
      </c>
      <c r="H59" s="71" t="s">
        <v>27</v>
      </c>
      <c r="I59" s="71" t="s">
        <v>111</v>
      </c>
      <c r="J59" s="71"/>
      <c r="K59" s="44" t="s">
        <v>114</v>
      </c>
      <c r="L59" s="45" t="s">
        <v>80</v>
      </c>
      <c r="M59" s="63" t="n">
        <v>100</v>
      </c>
      <c r="N59" s="45" t="n">
        <v>100</v>
      </c>
      <c r="O59" s="45" t="n">
        <v>100</v>
      </c>
      <c r="P59" s="38" t="n">
        <v>100</v>
      </c>
      <c r="Q59" s="70" t="n">
        <f aca="false">Q60+Q62</f>
        <v>2181.7</v>
      </c>
      <c r="R59" s="70" t="n">
        <f aca="false">R60+R62</f>
        <v>2625.4</v>
      </c>
      <c r="S59" s="70" t="n">
        <f aca="false">S60+S62</f>
        <v>2548.3</v>
      </c>
      <c r="T59" s="70" t="n">
        <f aca="false">T60+T62</f>
        <v>2179.3</v>
      </c>
      <c r="U59" s="70" t="n">
        <f aca="false">U60+U62</f>
        <v>2179.3</v>
      </c>
      <c r="V59" s="47"/>
    </row>
    <row r="60" s="48" customFormat="true" ht="38.25" hidden="false" customHeight="true" outlineLevel="0" collapsed="false">
      <c r="A60" s="49" t="n">
        <v>33</v>
      </c>
      <c r="B60" s="64" t="s">
        <v>77</v>
      </c>
      <c r="C60" s="64" t="s">
        <v>107</v>
      </c>
      <c r="D60" s="64" t="s">
        <v>37</v>
      </c>
      <c r="E60" s="64" t="s">
        <v>110</v>
      </c>
      <c r="F60" s="64" t="s">
        <v>113</v>
      </c>
      <c r="G60" s="64" t="s">
        <v>71</v>
      </c>
      <c r="H60" s="64" t="s">
        <v>27</v>
      </c>
      <c r="I60" s="64" t="s">
        <v>111</v>
      </c>
      <c r="J60" s="64"/>
      <c r="K60" s="51" t="s">
        <v>115</v>
      </c>
      <c r="L60" s="52" t="s">
        <v>80</v>
      </c>
      <c r="M60" s="63" t="n">
        <v>100</v>
      </c>
      <c r="N60" s="45" t="n">
        <v>100</v>
      </c>
      <c r="O60" s="45" t="n">
        <v>100</v>
      </c>
      <c r="P60" s="38" t="n">
        <v>100</v>
      </c>
      <c r="Q60" s="69" t="n">
        <f aca="false">Q61</f>
        <v>1658.8</v>
      </c>
      <c r="R60" s="69" t="n">
        <f aca="false">R61</f>
        <v>1928.8</v>
      </c>
      <c r="S60" s="69" t="n">
        <f aca="false">S61</f>
        <v>703.1</v>
      </c>
      <c r="T60" s="69" t="n">
        <f aca="false">T61</f>
        <v>703.1</v>
      </c>
      <c r="U60" s="69" t="n">
        <f aca="false">U61</f>
        <v>703.1</v>
      </c>
      <c r="V60" s="47"/>
    </row>
    <row r="61" s="48" customFormat="true" ht="75" hidden="false" customHeight="true" outlineLevel="0" collapsed="false">
      <c r="A61" s="76" t="n">
        <v>34</v>
      </c>
      <c r="B61" s="64" t="s">
        <v>77</v>
      </c>
      <c r="C61" s="64" t="s">
        <v>107</v>
      </c>
      <c r="D61" s="64" t="s">
        <v>37</v>
      </c>
      <c r="E61" s="64" t="s">
        <v>110</v>
      </c>
      <c r="F61" s="64" t="s">
        <v>113</v>
      </c>
      <c r="G61" s="64" t="s">
        <v>71</v>
      </c>
      <c r="H61" s="64" t="s">
        <v>116</v>
      </c>
      <c r="I61" s="64" t="s">
        <v>111</v>
      </c>
      <c r="J61" s="64"/>
      <c r="K61" s="77" t="s">
        <v>117</v>
      </c>
      <c r="L61" s="78" t="s">
        <v>80</v>
      </c>
      <c r="M61" s="63" t="n">
        <v>100</v>
      </c>
      <c r="N61" s="45" t="n">
        <v>100</v>
      </c>
      <c r="O61" s="45" t="n">
        <v>100</v>
      </c>
      <c r="P61" s="38" t="n">
        <v>100</v>
      </c>
      <c r="Q61" s="69" t="n">
        <v>1658.8</v>
      </c>
      <c r="R61" s="69" t="n">
        <v>1928.8</v>
      </c>
      <c r="S61" s="69" t="n">
        <v>703.1</v>
      </c>
      <c r="T61" s="69" t="n">
        <v>703.1</v>
      </c>
      <c r="U61" s="69" t="n">
        <v>703.1</v>
      </c>
      <c r="V61" s="47"/>
    </row>
    <row r="62" s="48" customFormat="true" ht="45" hidden="false" customHeight="true" outlineLevel="0" collapsed="false">
      <c r="A62" s="76" t="n">
        <v>35</v>
      </c>
      <c r="B62" s="64" t="s">
        <v>77</v>
      </c>
      <c r="C62" s="64" t="s">
        <v>107</v>
      </c>
      <c r="D62" s="64" t="s">
        <v>37</v>
      </c>
      <c r="E62" s="64" t="s">
        <v>110</v>
      </c>
      <c r="F62" s="64" t="s">
        <v>113</v>
      </c>
      <c r="G62" s="64" t="s">
        <v>26</v>
      </c>
      <c r="H62" s="64" t="s">
        <v>27</v>
      </c>
      <c r="I62" s="64" t="s">
        <v>111</v>
      </c>
      <c r="J62" s="64"/>
      <c r="K62" s="51" t="s">
        <v>118</v>
      </c>
      <c r="L62" s="52" t="s">
        <v>80</v>
      </c>
      <c r="M62" s="63" t="n">
        <v>100</v>
      </c>
      <c r="N62" s="45" t="n">
        <v>100</v>
      </c>
      <c r="O62" s="45" t="n">
        <v>100</v>
      </c>
      <c r="P62" s="38" t="n">
        <v>100</v>
      </c>
      <c r="Q62" s="69" t="n">
        <v>522.9</v>
      </c>
      <c r="R62" s="69" t="n">
        <f aca="false">R63</f>
        <v>696.6</v>
      </c>
      <c r="S62" s="69" t="n">
        <f aca="false">S63</f>
        <v>1845.2</v>
      </c>
      <c r="T62" s="69" t="n">
        <f aca="false">T63</f>
        <v>1476.2</v>
      </c>
      <c r="U62" s="69" t="n">
        <f aca="false">U63</f>
        <v>1476.2</v>
      </c>
      <c r="V62" s="47"/>
    </row>
    <row r="63" s="48" customFormat="true" ht="41.25" hidden="false" customHeight="true" outlineLevel="0" collapsed="false">
      <c r="A63" s="76" t="n">
        <v>36</v>
      </c>
      <c r="B63" s="64" t="s">
        <v>77</v>
      </c>
      <c r="C63" s="64" t="s">
        <v>107</v>
      </c>
      <c r="D63" s="64" t="s">
        <v>37</v>
      </c>
      <c r="E63" s="64" t="s">
        <v>110</v>
      </c>
      <c r="F63" s="64" t="s">
        <v>113</v>
      </c>
      <c r="G63" s="64" t="s">
        <v>71</v>
      </c>
      <c r="H63" s="64" t="s">
        <v>27</v>
      </c>
      <c r="I63" s="64" t="s">
        <v>111</v>
      </c>
      <c r="J63" s="64"/>
      <c r="K63" s="51" t="s">
        <v>118</v>
      </c>
      <c r="L63" s="52" t="s">
        <v>80</v>
      </c>
      <c r="M63" s="63" t="n">
        <v>100</v>
      </c>
      <c r="N63" s="45" t="n">
        <v>100</v>
      </c>
      <c r="O63" s="45" t="n">
        <v>100</v>
      </c>
      <c r="P63" s="38" t="n">
        <v>100</v>
      </c>
      <c r="Q63" s="69" t="n">
        <v>522.9</v>
      </c>
      <c r="R63" s="69" t="n">
        <f aca="false">R64</f>
        <v>696.6</v>
      </c>
      <c r="S63" s="69" t="n">
        <f aca="false">S64</f>
        <v>1845.2</v>
      </c>
      <c r="T63" s="69" t="n">
        <f aca="false">T64</f>
        <v>1476.2</v>
      </c>
      <c r="U63" s="69" t="n">
        <f aca="false">U64</f>
        <v>1476.2</v>
      </c>
      <c r="V63" s="47"/>
    </row>
    <row r="64" s="48" customFormat="true" ht="54" hidden="false" customHeight="true" outlineLevel="0" collapsed="false">
      <c r="A64" s="76" t="n">
        <v>37</v>
      </c>
      <c r="B64" s="64" t="s">
        <v>77</v>
      </c>
      <c r="C64" s="64" t="s">
        <v>107</v>
      </c>
      <c r="D64" s="64" t="s">
        <v>37</v>
      </c>
      <c r="E64" s="64" t="s">
        <v>110</v>
      </c>
      <c r="F64" s="64" t="s">
        <v>113</v>
      </c>
      <c r="G64" s="64" t="s">
        <v>71</v>
      </c>
      <c r="H64" s="64" t="s">
        <v>119</v>
      </c>
      <c r="I64" s="64" t="s">
        <v>111</v>
      </c>
      <c r="J64" s="64"/>
      <c r="K64" s="77" t="s">
        <v>120</v>
      </c>
      <c r="L64" s="78" t="s">
        <v>80</v>
      </c>
      <c r="M64" s="63" t="n">
        <v>100</v>
      </c>
      <c r="N64" s="45" t="n">
        <v>100</v>
      </c>
      <c r="O64" s="45" t="n">
        <v>100</v>
      </c>
      <c r="P64" s="38" t="n">
        <v>100</v>
      </c>
      <c r="Q64" s="69" t="n">
        <v>522.9</v>
      </c>
      <c r="R64" s="69" t="n">
        <v>696.6</v>
      </c>
      <c r="S64" s="69" t="n">
        <v>1845.2</v>
      </c>
      <c r="T64" s="69" t="n">
        <v>1476.2</v>
      </c>
      <c r="U64" s="69" t="n">
        <v>1476.2</v>
      </c>
      <c r="V64" s="47"/>
    </row>
    <row r="65" s="80" customFormat="true" ht="39" hidden="false" customHeight="true" outlineLevel="0" collapsed="false">
      <c r="A65" s="36" t="n">
        <v>38</v>
      </c>
      <c r="B65" s="71" t="s">
        <v>77</v>
      </c>
      <c r="C65" s="71" t="s">
        <v>107</v>
      </c>
      <c r="D65" s="71" t="s">
        <v>37</v>
      </c>
      <c r="E65" s="71" t="s">
        <v>121</v>
      </c>
      <c r="F65" s="71" t="s">
        <v>25</v>
      </c>
      <c r="G65" s="71" t="s">
        <v>26</v>
      </c>
      <c r="H65" s="71" t="s">
        <v>27</v>
      </c>
      <c r="I65" s="37" t="s">
        <v>111</v>
      </c>
      <c r="J65" s="37"/>
      <c r="K65" s="44" t="s">
        <v>122</v>
      </c>
      <c r="L65" s="45" t="s">
        <v>80</v>
      </c>
      <c r="M65" s="63" t="n">
        <v>100</v>
      </c>
      <c r="N65" s="45" t="n">
        <v>100</v>
      </c>
      <c r="O65" s="45" t="n">
        <v>100</v>
      </c>
      <c r="P65" s="38" t="n">
        <v>100</v>
      </c>
      <c r="Q65" s="41" t="n">
        <f aca="false">Q68+Q70+Q90+Q93</f>
        <v>80.5</v>
      </c>
      <c r="R65" s="41" t="n">
        <f aca="false">R68+R70+R90+R93</f>
        <v>111.4</v>
      </c>
      <c r="S65" s="41" t="n">
        <f aca="false">S68+S70+S90+S93</f>
        <v>108.3</v>
      </c>
      <c r="T65" s="41" t="n">
        <f aca="false">T68+T70+T90+T93</f>
        <v>112.3</v>
      </c>
      <c r="U65" s="41" t="n">
        <f aca="false">U68+U70+U90+U93</f>
        <v>5.9</v>
      </c>
      <c r="V65" s="79"/>
    </row>
    <row r="66" s="80" customFormat="true" ht="94.5" hidden="true" customHeight="true" outlineLevel="0" collapsed="false">
      <c r="A66" s="36"/>
      <c r="B66" s="71"/>
      <c r="C66" s="71"/>
      <c r="D66" s="71"/>
      <c r="E66" s="71"/>
      <c r="F66" s="71"/>
      <c r="G66" s="71"/>
      <c r="H66" s="71"/>
      <c r="I66" s="37"/>
      <c r="J66" s="37"/>
      <c r="K66" s="44"/>
      <c r="L66" s="45"/>
      <c r="M66" s="63" t="n">
        <v>100</v>
      </c>
      <c r="N66" s="45" t="n">
        <v>100</v>
      </c>
      <c r="O66" s="45" t="n">
        <v>100</v>
      </c>
      <c r="P66" s="38" t="n">
        <v>100</v>
      </c>
      <c r="Q66" s="41"/>
      <c r="R66" s="41"/>
      <c r="S66" s="41"/>
      <c r="T66" s="81"/>
      <c r="U66" s="71"/>
      <c r="V66" s="79"/>
    </row>
    <row r="67" s="80" customFormat="true" ht="94.5" hidden="true" customHeight="true" outlineLevel="0" collapsed="false">
      <c r="A67" s="36"/>
      <c r="B67" s="71"/>
      <c r="C67" s="71"/>
      <c r="D67" s="71"/>
      <c r="E67" s="71"/>
      <c r="F67" s="71"/>
      <c r="G67" s="71"/>
      <c r="H67" s="71"/>
      <c r="I67" s="37"/>
      <c r="J67" s="37"/>
      <c r="K67" s="44"/>
      <c r="L67" s="45"/>
      <c r="M67" s="63" t="n">
        <v>100</v>
      </c>
      <c r="N67" s="45" t="n">
        <v>100</v>
      </c>
      <c r="O67" s="45" t="n">
        <v>100</v>
      </c>
      <c r="P67" s="38" t="n">
        <v>100</v>
      </c>
      <c r="Q67" s="41"/>
      <c r="R67" s="41"/>
      <c r="S67" s="41"/>
      <c r="T67" s="81"/>
      <c r="U67" s="71"/>
      <c r="V67" s="79"/>
    </row>
    <row r="68" s="80" customFormat="true" ht="94.5" hidden="false" customHeight="true" outlineLevel="0" collapsed="false">
      <c r="A68" s="49" t="n">
        <v>39</v>
      </c>
      <c r="B68" s="64" t="s">
        <v>77</v>
      </c>
      <c r="C68" s="64" t="s">
        <v>107</v>
      </c>
      <c r="D68" s="64" t="s">
        <v>37</v>
      </c>
      <c r="E68" s="64" t="s">
        <v>121</v>
      </c>
      <c r="F68" s="64" t="s">
        <v>123</v>
      </c>
      <c r="G68" s="64" t="s">
        <v>26</v>
      </c>
      <c r="H68" s="64" t="s">
        <v>27</v>
      </c>
      <c r="I68" s="64" t="s">
        <v>111</v>
      </c>
      <c r="J68" s="64"/>
      <c r="K68" s="77" t="s">
        <v>124</v>
      </c>
      <c r="L68" s="78" t="s">
        <v>80</v>
      </c>
      <c r="M68" s="63" t="n">
        <v>100</v>
      </c>
      <c r="N68" s="45" t="n">
        <v>100</v>
      </c>
      <c r="O68" s="45" t="n">
        <v>100</v>
      </c>
      <c r="P68" s="38" t="n">
        <v>100</v>
      </c>
      <c r="Q68" s="54" t="n">
        <f aca="false">Q69</f>
        <v>5.1</v>
      </c>
      <c r="R68" s="54" t="n">
        <f aca="false">R69</f>
        <v>5.3</v>
      </c>
      <c r="S68" s="54" t="n">
        <f aca="false">S69</f>
        <v>5.9</v>
      </c>
      <c r="T68" s="54" t="n">
        <f aca="false">T69</f>
        <v>5.9</v>
      </c>
      <c r="U68" s="54" t="n">
        <f aca="false">U69</f>
        <v>5.9</v>
      </c>
      <c r="V68" s="79"/>
    </row>
    <row r="69" s="80" customFormat="true" ht="90" hidden="false" customHeight="true" outlineLevel="0" collapsed="false">
      <c r="A69" s="76" t="n">
        <v>40</v>
      </c>
      <c r="B69" s="64" t="s">
        <v>77</v>
      </c>
      <c r="C69" s="64" t="s">
        <v>107</v>
      </c>
      <c r="D69" s="64" t="s">
        <v>37</v>
      </c>
      <c r="E69" s="64" t="s">
        <v>121</v>
      </c>
      <c r="F69" s="64" t="s">
        <v>123</v>
      </c>
      <c r="G69" s="64" t="s">
        <v>71</v>
      </c>
      <c r="H69" s="64" t="s">
        <v>125</v>
      </c>
      <c r="I69" s="64" t="s">
        <v>111</v>
      </c>
      <c r="J69" s="64"/>
      <c r="K69" s="77" t="s">
        <v>124</v>
      </c>
      <c r="L69" s="78" t="s">
        <v>80</v>
      </c>
      <c r="M69" s="63" t="n">
        <v>100</v>
      </c>
      <c r="N69" s="45" t="n">
        <v>100</v>
      </c>
      <c r="O69" s="45" t="n">
        <v>100</v>
      </c>
      <c r="P69" s="38" t="n">
        <v>100</v>
      </c>
      <c r="Q69" s="54" t="n">
        <v>5.1</v>
      </c>
      <c r="R69" s="54" t="n">
        <v>5.3</v>
      </c>
      <c r="S69" s="54" t="n">
        <v>5.9</v>
      </c>
      <c r="T69" s="54" t="n">
        <v>5.9</v>
      </c>
      <c r="U69" s="54" t="n">
        <v>5.9</v>
      </c>
      <c r="V69" s="79"/>
    </row>
    <row r="70" s="48" customFormat="true" ht="59.25" hidden="false" customHeight="true" outlineLevel="0" collapsed="false">
      <c r="A70" s="49" t="n">
        <v>41</v>
      </c>
      <c r="B70" s="64" t="s">
        <v>77</v>
      </c>
      <c r="C70" s="64" t="s">
        <v>107</v>
      </c>
      <c r="D70" s="64" t="s">
        <v>37</v>
      </c>
      <c r="E70" s="64" t="s">
        <v>126</v>
      </c>
      <c r="F70" s="64" t="s">
        <v>127</v>
      </c>
      <c r="G70" s="64" t="s">
        <v>26</v>
      </c>
      <c r="H70" s="64" t="s">
        <v>27</v>
      </c>
      <c r="I70" s="64" t="s">
        <v>111</v>
      </c>
      <c r="J70" s="64"/>
      <c r="K70" s="77" t="s">
        <v>128</v>
      </c>
      <c r="L70" s="78" t="s">
        <v>80</v>
      </c>
      <c r="M70" s="63" t="n">
        <v>100</v>
      </c>
      <c r="N70" s="45" t="n">
        <v>100</v>
      </c>
      <c r="O70" s="45" t="n">
        <v>100</v>
      </c>
      <c r="P70" s="38" t="n">
        <v>100</v>
      </c>
      <c r="Q70" s="54" t="n">
        <f aca="false">Q77</f>
        <v>75.4</v>
      </c>
      <c r="R70" s="54" t="n">
        <f aca="false">R77</f>
        <v>106.1</v>
      </c>
      <c r="S70" s="54" t="n">
        <f aca="false">S77</f>
        <v>102.4</v>
      </c>
      <c r="T70" s="54" t="n">
        <f aca="false">T77</f>
        <v>106.4</v>
      </c>
      <c r="U70" s="54" t="n">
        <f aca="false">U77</f>
        <v>0</v>
      </c>
      <c r="V70" s="47"/>
    </row>
    <row r="71" s="48" customFormat="true" ht="94.5" hidden="true" customHeight="true" outlineLevel="0" collapsed="false">
      <c r="A71" s="49" t="n">
        <v>111</v>
      </c>
      <c r="B71" s="64" t="s">
        <v>77</v>
      </c>
      <c r="C71" s="64" t="s">
        <v>107</v>
      </c>
      <c r="D71" s="64" t="s">
        <v>37</v>
      </c>
      <c r="E71" s="64" t="s">
        <v>48</v>
      </c>
      <c r="F71" s="64" t="s">
        <v>123</v>
      </c>
      <c r="G71" s="64" t="s">
        <v>61</v>
      </c>
      <c r="H71" s="64" t="s">
        <v>27</v>
      </c>
      <c r="I71" s="64" t="s">
        <v>129</v>
      </c>
      <c r="J71" s="64"/>
      <c r="K71" s="51" t="s">
        <v>130</v>
      </c>
      <c r="L71" s="52"/>
      <c r="M71" s="63" t="n">
        <v>100</v>
      </c>
      <c r="N71" s="45" t="n">
        <v>100</v>
      </c>
      <c r="O71" s="45" t="n">
        <v>100</v>
      </c>
      <c r="P71" s="38" t="n">
        <v>100</v>
      </c>
      <c r="Q71" s="54"/>
      <c r="R71" s="54"/>
      <c r="S71" s="54"/>
      <c r="T71" s="54"/>
      <c r="U71" s="54"/>
      <c r="V71" s="47"/>
    </row>
    <row r="72" s="48" customFormat="true" ht="94.5" hidden="true" customHeight="true" outlineLevel="0" collapsed="false">
      <c r="A72" s="76" t="n">
        <v>112</v>
      </c>
      <c r="B72" s="64" t="s">
        <v>77</v>
      </c>
      <c r="C72" s="64" t="s">
        <v>107</v>
      </c>
      <c r="D72" s="64" t="s">
        <v>37</v>
      </c>
      <c r="E72" s="64" t="s">
        <v>48</v>
      </c>
      <c r="F72" s="64" t="s">
        <v>123</v>
      </c>
      <c r="G72" s="64" t="s">
        <v>61</v>
      </c>
      <c r="H72" s="64" t="s">
        <v>131</v>
      </c>
      <c r="I72" s="64" t="s">
        <v>129</v>
      </c>
      <c r="J72" s="64"/>
      <c r="K72" s="77" t="s">
        <v>132</v>
      </c>
      <c r="L72" s="78"/>
      <c r="M72" s="63" t="n">
        <v>100</v>
      </c>
      <c r="N72" s="45" t="n">
        <v>100</v>
      </c>
      <c r="O72" s="45" t="n">
        <v>100</v>
      </c>
      <c r="P72" s="38" t="n">
        <v>100</v>
      </c>
      <c r="Q72" s="54"/>
      <c r="R72" s="54"/>
      <c r="S72" s="54"/>
      <c r="T72" s="54"/>
      <c r="U72" s="54"/>
      <c r="V72" s="47"/>
    </row>
    <row r="73" s="48" customFormat="true" ht="94.5" hidden="true" customHeight="true" outlineLevel="0" collapsed="false">
      <c r="A73" s="49" t="n">
        <v>113</v>
      </c>
      <c r="B73" s="64" t="s">
        <v>133</v>
      </c>
      <c r="C73" s="64" t="s">
        <v>107</v>
      </c>
      <c r="D73" s="64" t="s">
        <v>37</v>
      </c>
      <c r="E73" s="64" t="s">
        <v>48</v>
      </c>
      <c r="F73" s="64" t="s">
        <v>123</v>
      </c>
      <c r="G73" s="64" t="s">
        <v>61</v>
      </c>
      <c r="H73" s="64" t="s">
        <v>134</v>
      </c>
      <c r="I73" s="64" t="s">
        <v>129</v>
      </c>
      <c r="J73" s="64"/>
      <c r="K73" s="82" t="s">
        <v>135</v>
      </c>
      <c r="L73" s="83"/>
      <c r="M73" s="63" t="n">
        <v>100</v>
      </c>
      <c r="N73" s="45" t="n">
        <v>100</v>
      </c>
      <c r="O73" s="45" t="n">
        <v>100</v>
      </c>
      <c r="P73" s="38" t="n">
        <v>100</v>
      </c>
      <c r="Q73" s="54"/>
      <c r="R73" s="54"/>
      <c r="S73" s="54"/>
      <c r="T73" s="54"/>
      <c r="U73" s="54"/>
      <c r="V73" s="47"/>
    </row>
    <row r="74" s="80" customFormat="true" ht="94.5" hidden="true" customHeight="true" outlineLevel="0" collapsed="false">
      <c r="A74" s="49" t="n">
        <v>114</v>
      </c>
      <c r="B74" s="64" t="s">
        <v>133</v>
      </c>
      <c r="C74" s="64" t="s">
        <v>107</v>
      </c>
      <c r="D74" s="64" t="s">
        <v>37</v>
      </c>
      <c r="E74" s="64" t="s">
        <v>48</v>
      </c>
      <c r="F74" s="64" t="s">
        <v>123</v>
      </c>
      <c r="G74" s="64" t="s">
        <v>61</v>
      </c>
      <c r="H74" s="64" t="s">
        <v>136</v>
      </c>
      <c r="I74" s="64" t="s">
        <v>129</v>
      </c>
      <c r="J74" s="64"/>
      <c r="K74" s="84" t="s">
        <v>137</v>
      </c>
      <c r="L74" s="85"/>
      <c r="M74" s="63" t="n">
        <v>100</v>
      </c>
      <c r="N74" s="45" t="n">
        <v>100</v>
      </c>
      <c r="O74" s="45" t="n">
        <v>100</v>
      </c>
      <c r="P74" s="38" t="n">
        <v>100</v>
      </c>
      <c r="Q74" s="86"/>
      <c r="R74" s="86"/>
      <c r="S74" s="86"/>
      <c r="T74" s="86"/>
      <c r="U74" s="86"/>
      <c r="V74" s="79"/>
    </row>
    <row r="75" s="80" customFormat="true" ht="94.5" hidden="true" customHeight="true" outlineLevel="0" collapsed="false">
      <c r="A75" s="76" t="n">
        <v>115</v>
      </c>
      <c r="B75" s="64" t="s">
        <v>133</v>
      </c>
      <c r="C75" s="64" t="s">
        <v>107</v>
      </c>
      <c r="D75" s="64" t="s">
        <v>37</v>
      </c>
      <c r="E75" s="64" t="s">
        <v>48</v>
      </c>
      <c r="F75" s="64" t="s">
        <v>123</v>
      </c>
      <c r="G75" s="64" t="s">
        <v>61</v>
      </c>
      <c r="H75" s="64" t="s">
        <v>138</v>
      </c>
      <c r="I75" s="64" t="s">
        <v>129</v>
      </c>
      <c r="J75" s="64"/>
      <c r="K75" s="77" t="s">
        <v>139</v>
      </c>
      <c r="L75" s="78"/>
      <c r="M75" s="63" t="n">
        <v>100</v>
      </c>
      <c r="N75" s="45" t="n">
        <v>100</v>
      </c>
      <c r="O75" s="45" t="n">
        <v>100</v>
      </c>
      <c r="P75" s="38" t="n">
        <v>100</v>
      </c>
      <c r="Q75" s="86"/>
      <c r="R75" s="86"/>
      <c r="S75" s="86"/>
      <c r="T75" s="86"/>
      <c r="U75" s="86"/>
      <c r="V75" s="79"/>
    </row>
    <row r="76" s="80" customFormat="true" ht="94.5" hidden="true" customHeight="true" outlineLevel="0" collapsed="false">
      <c r="A76" s="49" t="n">
        <v>116</v>
      </c>
      <c r="B76" s="64" t="s">
        <v>133</v>
      </c>
      <c r="C76" s="64" t="s">
        <v>107</v>
      </c>
      <c r="D76" s="64" t="s">
        <v>37</v>
      </c>
      <c r="E76" s="64" t="s">
        <v>48</v>
      </c>
      <c r="F76" s="64" t="s">
        <v>123</v>
      </c>
      <c r="G76" s="64" t="s">
        <v>61</v>
      </c>
      <c r="H76" s="64" t="s">
        <v>140</v>
      </c>
      <c r="I76" s="64" t="s">
        <v>129</v>
      </c>
      <c r="J76" s="64"/>
      <c r="K76" s="77" t="s">
        <v>141</v>
      </c>
      <c r="L76" s="78"/>
      <c r="M76" s="63" t="n">
        <v>100</v>
      </c>
      <c r="N76" s="45" t="n">
        <v>100</v>
      </c>
      <c r="O76" s="45" t="n">
        <v>100</v>
      </c>
      <c r="P76" s="38" t="n">
        <v>100</v>
      </c>
      <c r="Q76" s="54"/>
      <c r="R76" s="54"/>
      <c r="S76" s="54"/>
      <c r="T76" s="54"/>
      <c r="U76" s="54"/>
      <c r="V76" s="79"/>
    </row>
    <row r="77" s="80" customFormat="true" ht="57.75" hidden="false" customHeight="true" outlineLevel="0" collapsed="false">
      <c r="A77" s="49" t="n">
        <v>42</v>
      </c>
      <c r="B77" s="64" t="s">
        <v>77</v>
      </c>
      <c r="C77" s="64" t="s">
        <v>107</v>
      </c>
      <c r="D77" s="64" t="s">
        <v>37</v>
      </c>
      <c r="E77" s="64" t="s">
        <v>126</v>
      </c>
      <c r="F77" s="64" t="s">
        <v>127</v>
      </c>
      <c r="G77" s="64" t="s">
        <v>71</v>
      </c>
      <c r="H77" s="64" t="s">
        <v>27</v>
      </c>
      <c r="I77" s="64" t="s">
        <v>111</v>
      </c>
      <c r="J77" s="64"/>
      <c r="K77" s="77" t="s">
        <v>128</v>
      </c>
      <c r="L77" s="78" t="s">
        <v>80</v>
      </c>
      <c r="M77" s="63" t="n">
        <v>100</v>
      </c>
      <c r="N77" s="45" t="n">
        <v>100</v>
      </c>
      <c r="O77" s="45" t="n">
        <v>100</v>
      </c>
      <c r="P77" s="38" t="n">
        <v>100</v>
      </c>
      <c r="Q77" s="54" t="n">
        <v>75.4</v>
      </c>
      <c r="R77" s="54" t="n">
        <v>106.1</v>
      </c>
      <c r="S77" s="54" t="n">
        <v>102.4</v>
      </c>
      <c r="T77" s="54" t="n">
        <v>106.4</v>
      </c>
      <c r="U77" s="54" t="n">
        <v>0</v>
      </c>
      <c r="V77" s="79"/>
    </row>
    <row r="78" s="80" customFormat="true" ht="94.5" hidden="true" customHeight="true" outlineLevel="0" collapsed="false">
      <c r="A78" s="76" t="n">
        <v>118</v>
      </c>
      <c r="B78" s="64" t="s">
        <v>133</v>
      </c>
      <c r="C78" s="64" t="s">
        <v>107</v>
      </c>
      <c r="D78" s="64" t="s">
        <v>37</v>
      </c>
      <c r="E78" s="64" t="s">
        <v>48</v>
      </c>
      <c r="F78" s="64" t="s">
        <v>123</v>
      </c>
      <c r="G78" s="64" t="s">
        <v>61</v>
      </c>
      <c r="H78" s="64" t="s">
        <v>142</v>
      </c>
      <c r="I78" s="64" t="s">
        <v>129</v>
      </c>
      <c r="J78" s="64"/>
      <c r="K78" s="77" t="s">
        <v>143</v>
      </c>
      <c r="L78" s="78"/>
      <c r="M78" s="63" t="n">
        <v>100</v>
      </c>
      <c r="N78" s="45" t="n">
        <v>100</v>
      </c>
      <c r="O78" s="45" t="n">
        <v>100</v>
      </c>
      <c r="P78" s="38" t="n">
        <v>100</v>
      </c>
      <c r="Q78" s="54"/>
      <c r="R78" s="54"/>
      <c r="S78" s="54"/>
      <c r="T78" s="81"/>
      <c r="U78" s="71"/>
      <c r="V78" s="79"/>
    </row>
    <row r="79" s="80" customFormat="true" ht="94.5" hidden="true" customHeight="true" outlineLevel="0" collapsed="false">
      <c r="A79" s="49" t="n">
        <v>119</v>
      </c>
      <c r="B79" s="64" t="s">
        <v>133</v>
      </c>
      <c r="C79" s="64" t="s">
        <v>107</v>
      </c>
      <c r="D79" s="64" t="s">
        <v>37</v>
      </c>
      <c r="E79" s="64" t="s">
        <v>48</v>
      </c>
      <c r="F79" s="64" t="s">
        <v>123</v>
      </c>
      <c r="G79" s="64" t="s">
        <v>61</v>
      </c>
      <c r="H79" s="64" t="s">
        <v>144</v>
      </c>
      <c r="I79" s="64" t="s">
        <v>129</v>
      </c>
      <c r="J79" s="64"/>
      <c r="K79" s="77" t="s">
        <v>145</v>
      </c>
      <c r="L79" s="78"/>
      <c r="M79" s="63" t="n">
        <v>100</v>
      </c>
      <c r="N79" s="45" t="n">
        <v>100</v>
      </c>
      <c r="O79" s="45" t="n">
        <v>100</v>
      </c>
      <c r="P79" s="38" t="n">
        <v>100</v>
      </c>
      <c r="Q79" s="54"/>
      <c r="R79" s="54"/>
      <c r="S79" s="54"/>
      <c r="T79" s="81"/>
      <c r="U79" s="71"/>
      <c r="V79" s="79"/>
    </row>
    <row r="80" s="80" customFormat="true" ht="94.5" hidden="true" customHeight="true" outlineLevel="0" collapsed="false">
      <c r="A80" s="49" t="n">
        <v>120</v>
      </c>
      <c r="B80" s="64" t="s">
        <v>133</v>
      </c>
      <c r="C80" s="64" t="s">
        <v>107</v>
      </c>
      <c r="D80" s="64" t="s">
        <v>37</v>
      </c>
      <c r="E80" s="64" t="s">
        <v>48</v>
      </c>
      <c r="F80" s="64" t="s">
        <v>123</v>
      </c>
      <c r="G80" s="64" t="s">
        <v>61</v>
      </c>
      <c r="H80" s="64" t="s">
        <v>146</v>
      </c>
      <c r="I80" s="64" t="s">
        <v>129</v>
      </c>
      <c r="J80" s="64"/>
      <c r="K80" s="77" t="s">
        <v>147</v>
      </c>
      <c r="L80" s="78"/>
      <c r="M80" s="63" t="n">
        <v>100</v>
      </c>
      <c r="N80" s="45" t="n">
        <v>100</v>
      </c>
      <c r="O80" s="45" t="n">
        <v>100</v>
      </c>
      <c r="P80" s="38" t="n">
        <v>100</v>
      </c>
      <c r="Q80" s="54"/>
      <c r="R80" s="54"/>
      <c r="S80" s="54"/>
      <c r="T80" s="81"/>
      <c r="U80" s="71"/>
      <c r="V80" s="79"/>
    </row>
    <row r="81" s="80" customFormat="true" ht="94.5" hidden="true" customHeight="true" outlineLevel="0" collapsed="false">
      <c r="A81" s="76" t="n">
        <v>121</v>
      </c>
      <c r="B81" s="64" t="s">
        <v>133</v>
      </c>
      <c r="C81" s="64" t="s">
        <v>107</v>
      </c>
      <c r="D81" s="64" t="s">
        <v>37</v>
      </c>
      <c r="E81" s="64" t="s">
        <v>48</v>
      </c>
      <c r="F81" s="64" t="s">
        <v>123</v>
      </c>
      <c r="G81" s="64" t="s">
        <v>61</v>
      </c>
      <c r="H81" s="64" t="s">
        <v>148</v>
      </c>
      <c r="I81" s="64" t="s">
        <v>129</v>
      </c>
      <c r="J81" s="64"/>
      <c r="K81" s="77" t="s">
        <v>149</v>
      </c>
      <c r="L81" s="78"/>
      <c r="M81" s="63" t="n">
        <v>100</v>
      </c>
      <c r="N81" s="45" t="n">
        <v>100</v>
      </c>
      <c r="O81" s="45" t="n">
        <v>100</v>
      </c>
      <c r="P81" s="38" t="n">
        <v>100</v>
      </c>
      <c r="Q81" s="54"/>
      <c r="R81" s="54"/>
      <c r="S81" s="54"/>
      <c r="T81" s="81"/>
      <c r="U81" s="71"/>
      <c r="V81" s="79"/>
    </row>
    <row r="82" s="80" customFormat="true" ht="94.5" hidden="true" customHeight="true" outlineLevel="0" collapsed="false">
      <c r="A82" s="49" t="n">
        <v>122</v>
      </c>
      <c r="B82" s="64" t="s">
        <v>133</v>
      </c>
      <c r="C82" s="64" t="s">
        <v>107</v>
      </c>
      <c r="D82" s="64" t="s">
        <v>37</v>
      </c>
      <c r="E82" s="64" t="s">
        <v>48</v>
      </c>
      <c r="F82" s="64" t="s">
        <v>123</v>
      </c>
      <c r="G82" s="64" t="s">
        <v>61</v>
      </c>
      <c r="H82" s="64" t="s">
        <v>150</v>
      </c>
      <c r="I82" s="64" t="s">
        <v>129</v>
      </c>
      <c r="J82" s="64"/>
      <c r="K82" s="82" t="s">
        <v>151</v>
      </c>
      <c r="L82" s="83"/>
      <c r="M82" s="63" t="n">
        <v>100</v>
      </c>
      <c r="N82" s="45" t="n">
        <v>100</v>
      </c>
      <c r="O82" s="45" t="n">
        <v>100</v>
      </c>
      <c r="P82" s="38" t="n">
        <v>100</v>
      </c>
      <c r="Q82" s="54"/>
      <c r="R82" s="54"/>
      <c r="S82" s="54"/>
      <c r="T82" s="81"/>
      <c r="U82" s="71"/>
      <c r="V82" s="79"/>
    </row>
    <row r="83" s="80" customFormat="true" ht="94.5" hidden="true" customHeight="true" outlineLevel="0" collapsed="false">
      <c r="A83" s="49" t="n">
        <v>123</v>
      </c>
      <c r="B83" s="64" t="s">
        <v>133</v>
      </c>
      <c r="C83" s="64" t="s">
        <v>107</v>
      </c>
      <c r="D83" s="64" t="s">
        <v>37</v>
      </c>
      <c r="E83" s="64" t="s">
        <v>48</v>
      </c>
      <c r="F83" s="64" t="s">
        <v>123</v>
      </c>
      <c r="G83" s="64" t="s">
        <v>61</v>
      </c>
      <c r="H83" s="64" t="s">
        <v>152</v>
      </c>
      <c r="I83" s="64" t="s">
        <v>129</v>
      </c>
      <c r="J83" s="64"/>
      <c r="K83" s="87" t="s">
        <v>153</v>
      </c>
      <c r="L83" s="88"/>
      <c r="M83" s="63" t="n">
        <v>100</v>
      </c>
      <c r="N83" s="45" t="n">
        <v>100</v>
      </c>
      <c r="O83" s="45" t="n">
        <v>100</v>
      </c>
      <c r="P83" s="38" t="n">
        <v>100</v>
      </c>
      <c r="Q83" s="54"/>
      <c r="R83" s="54"/>
      <c r="S83" s="54"/>
      <c r="T83" s="81"/>
      <c r="U83" s="71"/>
      <c r="V83" s="79"/>
    </row>
    <row r="84" s="80" customFormat="true" ht="94.5" hidden="true" customHeight="true" outlineLevel="0" collapsed="false">
      <c r="A84" s="76" t="n">
        <v>124</v>
      </c>
      <c r="B84" s="64" t="s">
        <v>133</v>
      </c>
      <c r="C84" s="64" t="s">
        <v>107</v>
      </c>
      <c r="D84" s="64" t="s">
        <v>37</v>
      </c>
      <c r="E84" s="64" t="s">
        <v>48</v>
      </c>
      <c r="F84" s="64" t="s">
        <v>123</v>
      </c>
      <c r="G84" s="64" t="s">
        <v>61</v>
      </c>
      <c r="H84" s="64" t="s">
        <v>154</v>
      </c>
      <c r="I84" s="64" t="s">
        <v>129</v>
      </c>
      <c r="J84" s="64"/>
      <c r="K84" s="77" t="s">
        <v>155</v>
      </c>
      <c r="L84" s="78"/>
      <c r="M84" s="63" t="n">
        <v>100</v>
      </c>
      <c r="N84" s="45" t="n">
        <v>100</v>
      </c>
      <c r="O84" s="45" t="n">
        <v>100</v>
      </c>
      <c r="P84" s="38" t="n">
        <v>100</v>
      </c>
      <c r="Q84" s="54"/>
      <c r="R84" s="54"/>
      <c r="S84" s="54"/>
      <c r="T84" s="81"/>
      <c r="U84" s="71"/>
      <c r="V84" s="79"/>
    </row>
    <row r="85" s="80" customFormat="true" ht="94.5" hidden="true" customHeight="true" outlineLevel="0" collapsed="false">
      <c r="A85" s="49" t="n">
        <v>125</v>
      </c>
      <c r="B85" s="64" t="s">
        <v>133</v>
      </c>
      <c r="C85" s="64" t="s">
        <v>107</v>
      </c>
      <c r="D85" s="64" t="s">
        <v>37</v>
      </c>
      <c r="E85" s="64" t="s">
        <v>48</v>
      </c>
      <c r="F85" s="64" t="s">
        <v>123</v>
      </c>
      <c r="G85" s="64" t="s">
        <v>61</v>
      </c>
      <c r="H85" s="64" t="s">
        <v>156</v>
      </c>
      <c r="I85" s="64" t="s">
        <v>129</v>
      </c>
      <c r="J85" s="64"/>
      <c r="K85" s="77" t="s">
        <v>157</v>
      </c>
      <c r="L85" s="78"/>
      <c r="M85" s="63" t="n">
        <v>100</v>
      </c>
      <c r="N85" s="45" t="n">
        <v>100</v>
      </c>
      <c r="O85" s="45" t="n">
        <v>100</v>
      </c>
      <c r="P85" s="38" t="n">
        <v>100</v>
      </c>
      <c r="Q85" s="54"/>
      <c r="R85" s="54"/>
      <c r="S85" s="54"/>
      <c r="T85" s="81"/>
      <c r="U85" s="71"/>
      <c r="V85" s="79"/>
    </row>
    <row r="86" s="80" customFormat="true" ht="94.5" hidden="true" customHeight="true" outlineLevel="0" collapsed="false">
      <c r="A86" s="49" t="n">
        <v>126</v>
      </c>
      <c r="B86" s="64" t="s">
        <v>133</v>
      </c>
      <c r="C86" s="64" t="s">
        <v>107</v>
      </c>
      <c r="D86" s="64" t="s">
        <v>37</v>
      </c>
      <c r="E86" s="64" t="s">
        <v>48</v>
      </c>
      <c r="F86" s="64" t="s">
        <v>123</v>
      </c>
      <c r="G86" s="64" t="s">
        <v>61</v>
      </c>
      <c r="H86" s="64" t="s">
        <v>158</v>
      </c>
      <c r="I86" s="64" t="s">
        <v>129</v>
      </c>
      <c r="J86" s="64"/>
      <c r="K86" s="77" t="s">
        <v>159</v>
      </c>
      <c r="L86" s="78"/>
      <c r="M86" s="63" t="n">
        <v>100</v>
      </c>
      <c r="N86" s="45" t="n">
        <v>100</v>
      </c>
      <c r="O86" s="45" t="n">
        <v>100</v>
      </c>
      <c r="P86" s="38" t="n">
        <v>100</v>
      </c>
      <c r="Q86" s="86"/>
      <c r="R86" s="86"/>
      <c r="S86" s="86"/>
      <c r="T86" s="81"/>
      <c r="U86" s="71"/>
      <c r="V86" s="79"/>
    </row>
    <row r="87" s="80" customFormat="true" ht="94.5" hidden="true" customHeight="true" outlineLevel="0" collapsed="false">
      <c r="A87" s="76" t="n">
        <v>127</v>
      </c>
      <c r="B87" s="64" t="s">
        <v>133</v>
      </c>
      <c r="C87" s="64" t="s">
        <v>107</v>
      </c>
      <c r="D87" s="64" t="s">
        <v>37</v>
      </c>
      <c r="E87" s="64" t="s">
        <v>48</v>
      </c>
      <c r="F87" s="64" t="s">
        <v>123</v>
      </c>
      <c r="G87" s="64" t="s">
        <v>61</v>
      </c>
      <c r="H87" s="64" t="s">
        <v>160</v>
      </c>
      <c r="I87" s="64" t="s">
        <v>129</v>
      </c>
      <c r="J87" s="64"/>
      <c r="K87" s="77" t="s">
        <v>161</v>
      </c>
      <c r="L87" s="78"/>
      <c r="M87" s="63" t="n">
        <v>100</v>
      </c>
      <c r="N87" s="45" t="n">
        <v>100</v>
      </c>
      <c r="O87" s="45" t="n">
        <v>100</v>
      </c>
      <c r="P87" s="38" t="n">
        <v>100</v>
      </c>
      <c r="Q87" s="54"/>
      <c r="R87" s="54"/>
      <c r="S87" s="54"/>
      <c r="T87" s="81"/>
      <c r="U87" s="71"/>
      <c r="V87" s="79"/>
    </row>
    <row r="88" s="80" customFormat="true" ht="94.5" hidden="true" customHeight="true" outlineLevel="0" collapsed="false">
      <c r="A88" s="49" t="n">
        <v>128</v>
      </c>
      <c r="B88" s="64" t="s">
        <v>133</v>
      </c>
      <c r="C88" s="64" t="s">
        <v>107</v>
      </c>
      <c r="D88" s="64" t="s">
        <v>37</v>
      </c>
      <c r="E88" s="64" t="s">
        <v>48</v>
      </c>
      <c r="F88" s="64" t="s">
        <v>123</v>
      </c>
      <c r="G88" s="64" t="s">
        <v>61</v>
      </c>
      <c r="H88" s="64" t="s">
        <v>119</v>
      </c>
      <c r="I88" s="64" t="s">
        <v>129</v>
      </c>
      <c r="J88" s="64"/>
      <c r="K88" s="77" t="s">
        <v>162</v>
      </c>
      <c r="L88" s="78"/>
      <c r="M88" s="63" t="n">
        <v>100</v>
      </c>
      <c r="N88" s="45" t="n">
        <v>100</v>
      </c>
      <c r="O88" s="45" t="n">
        <v>100</v>
      </c>
      <c r="P88" s="38" t="n">
        <v>100</v>
      </c>
      <c r="Q88" s="54"/>
      <c r="R88" s="54"/>
      <c r="S88" s="54"/>
      <c r="T88" s="81"/>
      <c r="U88" s="71"/>
      <c r="V88" s="79"/>
    </row>
    <row r="89" s="80" customFormat="true" ht="94.5" hidden="true" customHeight="true" outlineLevel="0" collapsed="false">
      <c r="A89" s="49" t="n">
        <v>129</v>
      </c>
      <c r="B89" s="64" t="s">
        <v>133</v>
      </c>
      <c r="C89" s="64" t="s">
        <v>107</v>
      </c>
      <c r="D89" s="64" t="s">
        <v>37</v>
      </c>
      <c r="E89" s="64" t="s">
        <v>48</v>
      </c>
      <c r="F89" s="64" t="s">
        <v>123</v>
      </c>
      <c r="G89" s="64" t="s">
        <v>61</v>
      </c>
      <c r="H89" s="64" t="s">
        <v>163</v>
      </c>
      <c r="I89" s="64" t="s">
        <v>129</v>
      </c>
      <c r="J89" s="64"/>
      <c r="K89" s="77" t="s">
        <v>164</v>
      </c>
      <c r="L89" s="78"/>
      <c r="M89" s="63" t="n">
        <v>100</v>
      </c>
      <c r="N89" s="45" t="n">
        <v>100</v>
      </c>
      <c r="O89" s="45" t="n">
        <v>100</v>
      </c>
      <c r="P89" s="38" t="n">
        <v>100</v>
      </c>
      <c r="Q89" s="54"/>
      <c r="R89" s="54"/>
      <c r="S89" s="54"/>
      <c r="T89" s="81"/>
      <c r="U89" s="71"/>
      <c r="V89" s="79"/>
    </row>
    <row r="90" s="80" customFormat="true" ht="94.5" hidden="true" customHeight="true" outlineLevel="0" collapsed="false">
      <c r="A90" s="76" t="n">
        <v>130</v>
      </c>
      <c r="B90" s="64" t="s">
        <v>25</v>
      </c>
      <c r="C90" s="64" t="s">
        <v>107</v>
      </c>
      <c r="D90" s="64" t="s">
        <v>37</v>
      </c>
      <c r="E90" s="64" t="s">
        <v>48</v>
      </c>
      <c r="F90" s="64" t="s">
        <v>165</v>
      </c>
      <c r="G90" s="64" t="s">
        <v>26</v>
      </c>
      <c r="H90" s="64" t="s">
        <v>27</v>
      </c>
      <c r="I90" s="64" t="s">
        <v>129</v>
      </c>
      <c r="J90" s="89"/>
      <c r="K90" s="51" t="s">
        <v>166</v>
      </c>
      <c r="L90" s="90"/>
      <c r="M90" s="63" t="n">
        <v>100</v>
      </c>
      <c r="N90" s="45" t="n">
        <v>100</v>
      </c>
      <c r="O90" s="45" t="n">
        <v>100</v>
      </c>
      <c r="P90" s="38" t="n">
        <v>100</v>
      </c>
      <c r="Q90" s="54"/>
      <c r="R90" s="54"/>
      <c r="S90" s="54"/>
      <c r="T90" s="81"/>
      <c r="U90" s="71"/>
      <c r="V90" s="79"/>
      <c r="W90" s="79"/>
    </row>
    <row r="91" s="80" customFormat="true" ht="94.5" hidden="true" customHeight="true" outlineLevel="0" collapsed="false">
      <c r="A91" s="49" t="n">
        <v>131</v>
      </c>
      <c r="B91" s="64" t="s">
        <v>133</v>
      </c>
      <c r="C91" s="64" t="s">
        <v>107</v>
      </c>
      <c r="D91" s="64" t="s">
        <v>37</v>
      </c>
      <c r="E91" s="64" t="s">
        <v>48</v>
      </c>
      <c r="F91" s="64" t="s">
        <v>165</v>
      </c>
      <c r="G91" s="64" t="s">
        <v>61</v>
      </c>
      <c r="H91" s="64" t="s">
        <v>27</v>
      </c>
      <c r="I91" s="64" t="s">
        <v>129</v>
      </c>
      <c r="J91" s="89"/>
      <c r="K91" s="51" t="s">
        <v>167</v>
      </c>
      <c r="L91" s="90"/>
      <c r="M91" s="63" t="n">
        <v>100</v>
      </c>
      <c r="N91" s="45" t="n">
        <v>100</v>
      </c>
      <c r="O91" s="45" t="n">
        <v>100</v>
      </c>
      <c r="P91" s="38" t="n">
        <v>100</v>
      </c>
      <c r="Q91" s="54"/>
      <c r="R91" s="54"/>
      <c r="S91" s="54"/>
      <c r="T91" s="81"/>
      <c r="U91" s="71"/>
      <c r="V91" s="79"/>
    </row>
    <row r="92" s="80" customFormat="true" ht="94.5" hidden="true" customHeight="true" outlineLevel="0" collapsed="false">
      <c r="A92" s="49" t="n">
        <v>132</v>
      </c>
      <c r="B92" s="64" t="s">
        <v>133</v>
      </c>
      <c r="C92" s="64" t="s">
        <v>107</v>
      </c>
      <c r="D92" s="64" t="s">
        <v>37</v>
      </c>
      <c r="E92" s="64" t="s">
        <v>48</v>
      </c>
      <c r="F92" s="64" t="s">
        <v>165</v>
      </c>
      <c r="G92" s="64" t="s">
        <v>61</v>
      </c>
      <c r="H92" s="64" t="s">
        <v>168</v>
      </c>
      <c r="I92" s="64" t="s">
        <v>129</v>
      </c>
      <c r="J92" s="64"/>
      <c r="K92" s="91" t="s">
        <v>169</v>
      </c>
      <c r="L92" s="92"/>
      <c r="M92" s="63" t="n">
        <v>100</v>
      </c>
      <c r="N92" s="45" t="n">
        <v>100</v>
      </c>
      <c r="O92" s="45" t="n">
        <v>100</v>
      </c>
      <c r="P92" s="38" t="n">
        <v>100</v>
      </c>
      <c r="Q92" s="54"/>
      <c r="R92" s="54"/>
      <c r="S92" s="54"/>
      <c r="T92" s="81"/>
      <c r="U92" s="71"/>
      <c r="V92" s="79"/>
    </row>
    <row r="93" s="80" customFormat="true" ht="94.5" hidden="true" customHeight="true" outlineLevel="0" collapsed="false">
      <c r="A93" s="49" t="n">
        <v>134</v>
      </c>
      <c r="B93" s="64" t="s">
        <v>133</v>
      </c>
      <c r="C93" s="64" t="s">
        <v>107</v>
      </c>
      <c r="D93" s="64" t="s">
        <v>37</v>
      </c>
      <c r="E93" s="64" t="s">
        <v>48</v>
      </c>
      <c r="F93" s="64" t="s">
        <v>170</v>
      </c>
      <c r="G93" s="64" t="s">
        <v>26</v>
      </c>
      <c r="H93" s="64" t="s">
        <v>27</v>
      </c>
      <c r="I93" s="64" t="s">
        <v>129</v>
      </c>
      <c r="J93" s="64"/>
      <c r="K93" s="93" t="s">
        <v>171</v>
      </c>
      <c r="L93" s="62"/>
      <c r="M93" s="63" t="n">
        <v>100</v>
      </c>
      <c r="N93" s="45" t="n">
        <v>100</v>
      </c>
      <c r="O93" s="45" t="n">
        <v>100</v>
      </c>
      <c r="P93" s="38" t="n">
        <v>100</v>
      </c>
      <c r="Q93" s="54"/>
      <c r="R93" s="54"/>
      <c r="S93" s="54"/>
      <c r="T93" s="81"/>
      <c r="U93" s="71"/>
      <c r="V93" s="79"/>
    </row>
    <row r="94" s="80" customFormat="true" ht="94.5" hidden="true" customHeight="true" outlineLevel="0" collapsed="false">
      <c r="A94" s="49" t="n">
        <v>135</v>
      </c>
      <c r="B94" s="64" t="s">
        <v>133</v>
      </c>
      <c r="C94" s="64" t="s">
        <v>107</v>
      </c>
      <c r="D94" s="64" t="s">
        <v>37</v>
      </c>
      <c r="E94" s="64" t="s">
        <v>48</v>
      </c>
      <c r="F94" s="64" t="s">
        <v>170</v>
      </c>
      <c r="G94" s="64" t="s">
        <v>61</v>
      </c>
      <c r="H94" s="64" t="s">
        <v>27</v>
      </c>
      <c r="I94" s="64" t="s">
        <v>129</v>
      </c>
      <c r="J94" s="64"/>
      <c r="K94" s="93" t="s">
        <v>171</v>
      </c>
      <c r="L94" s="62"/>
      <c r="M94" s="63" t="n">
        <v>100</v>
      </c>
      <c r="N94" s="45" t="n">
        <v>100</v>
      </c>
      <c r="O94" s="45" t="n">
        <v>100</v>
      </c>
      <c r="P94" s="38" t="n">
        <v>100</v>
      </c>
      <c r="Q94" s="54"/>
      <c r="R94" s="54"/>
      <c r="S94" s="54"/>
      <c r="T94" s="81"/>
      <c r="U94" s="71"/>
      <c r="V94" s="79"/>
    </row>
    <row r="95" s="80" customFormat="true" ht="94.5" hidden="true" customHeight="true" outlineLevel="0" collapsed="false">
      <c r="A95" s="76" t="n">
        <v>136</v>
      </c>
      <c r="B95" s="64" t="s">
        <v>133</v>
      </c>
      <c r="C95" s="64" t="s">
        <v>107</v>
      </c>
      <c r="D95" s="64" t="s">
        <v>37</v>
      </c>
      <c r="E95" s="64" t="s">
        <v>48</v>
      </c>
      <c r="F95" s="64" t="s">
        <v>170</v>
      </c>
      <c r="G95" s="64" t="s">
        <v>61</v>
      </c>
      <c r="H95" s="64" t="s">
        <v>168</v>
      </c>
      <c r="I95" s="64" t="s">
        <v>129</v>
      </c>
      <c r="J95" s="64"/>
      <c r="K95" s="93" t="s">
        <v>172</v>
      </c>
      <c r="L95" s="62"/>
      <c r="M95" s="63" t="n">
        <v>100</v>
      </c>
      <c r="N95" s="45" t="n">
        <v>100</v>
      </c>
      <c r="O95" s="45" t="n">
        <v>100</v>
      </c>
      <c r="P95" s="38" t="n">
        <v>100</v>
      </c>
      <c r="Q95" s="54"/>
      <c r="R95" s="54"/>
      <c r="S95" s="54"/>
      <c r="T95" s="81"/>
      <c r="U95" s="71"/>
      <c r="V95" s="79"/>
    </row>
    <row r="96" s="80" customFormat="true" ht="94.5" hidden="true" customHeight="true" outlineLevel="0" collapsed="false">
      <c r="A96" s="49" t="n">
        <v>137</v>
      </c>
      <c r="B96" s="64" t="s">
        <v>133</v>
      </c>
      <c r="C96" s="64" t="s">
        <v>107</v>
      </c>
      <c r="D96" s="64" t="s">
        <v>37</v>
      </c>
      <c r="E96" s="64" t="s">
        <v>48</v>
      </c>
      <c r="F96" s="64" t="s">
        <v>170</v>
      </c>
      <c r="G96" s="64" t="s">
        <v>61</v>
      </c>
      <c r="H96" s="64" t="s">
        <v>173</v>
      </c>
      <c r="I96" s="64" t="s">
        <v>129</v>
      </c>
      <c r="J96" s="64"/>
      <c r="K96" s="93" t="s">
        <v>174</v>
      </c>
      <c r="L96" s="62"/>
      <c r="M96" s="63" t="n">
        <v>100</v>
      </c>
      <c r="N96" s="45" t="n">
        <v>100</v>
      </c>
      <c r="O96" s="45" t="n">
        <v>100</v>
      </c>
      <c r="P96" s="38" t="n">
        <v>100</v>
      </c>
      <c r="Q96" s="54"/>
      <c r="R96" s="54"/>
      <c r="S96" s="54"/>
      <c r="T96" s="81"/>
      <c r="U96" s="71"/>
      <c r="V96" s="79"/>
    </row>
    <row r="97" s="80" customFormat="true" ht="54.75" hidden="false" customHeight="true" outlineLevel="0" collapsed="false">
      <c r="A97" s="36" t="n">
        <v>43</v>
      </c>
      <c r="B97" s="71" t="s">
        <v>77</v>
      </c>
      <c r="C97" s="71" t="s">
        <v>107</v>
      </c>
      <c r="D97" s="71" t="s">
        <v>37</v>
      </c>
      <c r="E97" s="71" t="s">
        <v>175</v>
      </c>
      <c r="F97" s="71" t="s">
        <v>25</v>
      </c>
      <c r="G97" s="71" t="s">
        <v>26</v>
      </c>
      <c r="H97" s="71" t="s">
        <v>27</v>
      </c>
      <c r="I97" s="71" t="s">
        <v>111</v>
      </c>
      <c r="J97" s="71"/>
      <c r="K97" s="44" t="s">
        <v>176</v>
      </c>
      <c r="L97" s="45" t="s">
        <v>80</v>
      </c>
      <c r="M97" s="63" t="n">
        <v>100</v>
      </c>
      <c r="N97" s="45" t="n">
        <v>100</v>
      </c>
      <c r="O97" s="45" t="n">
        <v>100</v>
      </c>
      <c r="P97" s="38" t="n">
        <v>100</v>
      </c>
      <c r="Q97" s="41" t="n">
        <f aca="false">Q98+Q104</f>
        <v>742.4</v>
      </c>
      <c r="R97" s="41" t="n">
        <f aca="false">R98+R104</f>
        <v>1713.9</v>
      </c>
      <c r="S97" s="41" t="n">
        <f aca="false">S98+S104</f>
        <v>2130.4</v>
      </c>
      <c r="T97" s="41" t="n">
        <f aca="false">T98+T104</f>
        <v>1425.1</v>
      </c>
      <c r="U97" s="41" t="n">
        <f aca="false">U98+U104</f>
        <v>1425.1</v>
      </c>
      <c r="V97" s="94"/>
    </row>
    <row r="98" s="80" customFormat="true" ht="76.5" hidden="false" customHeight="true" outlineLevel="0" collapsed="false">
      <c r="A98" s="76" t="n">
        <v>44</v>
      </c>
      <c r="B98" s="64" t="s">
        <v>77</v>
      </c>
      <c r="C98" s="64" t="s">
        <v>107</v>
      </c>
      <c r="D98" s="64" t="s">
        <v>37</v>
      </c>
      <c r="E98" s="64" t="s">
        <v>175</v>
      </c>
      <c r="F98" s="64" t="s">
        <v>177</v>
      </c>
      <c r="G98" s="64" t="s">
        <v>26</v>
      </c>
      <c r="H98" s="64" t="s">
        <v>27</v>
      </c>
      <c r="I98" s="64" t="s">
        <v>111</v>
      </c>
      <c r="J98" s="64"/>
      <c r="K98" s="51" t="s">
        <v>178</v>
      </c>
      <c r="L98" s="52" t="s">
        <v>80</v>
      </c>
      <c r="M98" s="63" t="n">
        <v>100</v>
      </c>
      <c r="N98" s="45" t="n">
        <v>100</v>
      </c>
      <c r="O98" s="45" t="n">
        <v>100</v>
      </c>
      <c r="P98" s="38" t="n">
        <v>100</v>
      </c>
      <c r="Q98" s="54" t="n">
        <f aca="false">Q99</f>
        <v>439.3</v>
      </c>
      <c r="R98" s="54" t="n">
        <f aca="false">R99</f>
        <v>573.9</v>
      </c>
      <c r="S98" s="54" t="n">
        <f aca="false">S99</f>
        <v>705.3</v>
      </c>
      <c r="T98" s="54" t="n">
        <f aca="false">T99</f>
        <v>0</v>
      </c>
      <c r="U98" s="54" t="n">
        <f aca="false">U99</f>
        <v>0</v>
      </c>
      <c r="V98" s="79"/>
    </row>
    <row r="99" s="80" customFormat="true" ht="94.5" hidden="false" customHeight="true" outlineLevel="0" collapsed="false">
      <c r="A99" s="49" t="n">
        <v>45</v>
      </c>
      <c r="B99" s="64" t="s">
        <v>77</v>
      </c>
      <c r="C99" s="64" t="s">
        <v>107</v>
      </c>
      <c r="D99" s="64" t="s">
        <v>37</v>
      </c>
      <c r="E99" s="64" t="s">
        <v>175</v>
      </c>
      <c r="F99" s="64" t="s">
        <v>177</v>
      </c>
      <c r="G99" s="64" t="s">
        <v>71</v>
      </c>
      <c r="H99" s="64" t="s">
        <v>27</v>
      </c>
      <c r="I99" s="64" t="s">
        <v>111</v>
      </c>
      <c r="J99" s="64"/>
      <c r="K99" s="51" t="s">
        <v>179</v>
      </c>
      <c r="L99" s="52" t="s">
        <v>80</v>
      </c>
      <c r="M99" s="63" t="n">
        <v>100</v>
      </c>
      <c r="N99" s="45" t="n">
        <v>100</v>
      </c>
      <c r="O99" s="45" t="n">
        <v>100</v>
      </c>
      <c r="P99" s="38" t="n">
        <v>100</v>
      </c>
      <c r="Q99" s="54" t="n">
        <f aca="false">Q100+Q101</f>
        <v>439.3</v>
      </c>
      <c r="R99" s="54" t="n">
        <f aca="false">R100+R101</f>
        <v>573.9</v>
      </c>
      <c r="S99" s="54" t="n">
        <f aca="false">S100+S101</f>
        <v>705.3</v>
      </c>
      <c r="T99" s="54" t="n">
        <f aca="false">T100+T101</f>
        <v>0</v>
      </c>
      <c r="U99" s="54" t="n">
        <f aca="false">U100+U101</f>
        <v>0</v>
      </c>
      <c r="V99" s="79"/>
    </row>
    <row r="100" s="48" customFormat="true" ht="93" hidden="false" customHeight="true" outlineLevel="0" collapsed="false">
      <c r="A100" s="49" t="n">
        <v>46</v>
      </c>
      <c r="B100" s="64" t="s">
        <v>77</v>
      </c>
      <c r="C100" s="64" t="s">
        <v>107</v>
      </c>
      <c r="D100" s="64" t="s">
        <v>37</v>
      </c>
      <c r="E100" s="64" t="s">
        <v>175</v>
      </c>
      <c r="F100" s="64" t="s">
        <v>177</v>
      </c>
      <c r="G100" s="64" t="s">
        <v>71</v>
      </c>
      <c r="H100" s="64" t="s">
        <v>180</v>
      </c>
      <c r="I100" s="64" t="s">
        <v>111</v>
      </c>
      <c r="J100" s="64"/>
      <c r="K100" s="51" t="s">
        <v>181</v>
      </c>
      <c r="L100" s="52" t="s">
        <v>80</v>
      </c>
      <c r="M100" s="63" t="n">
        <v>100</v>
      </c>
      <c r="N100" s="45" t="n">
        <v>100</v>
      </c>
      <c r="O100" s="45" t="n">
        <v>100</v>
      </c>
      <c r="P100" s="38" t="n">
        <v>100</v>
      </c>
      <c r="Q100" s="69" t="n">
        <v>68.8</v>
      </c>
      <c r="R100" s="69" t="n">
        <v>116.3</v>
      </c>
      <c r="S100" s="69" t="n">
        <v>116.3</v>
      </c>
      <c r="T100" s="69"/>
      <c r="U100" s="69"/>
      <c r="V100" s="47"/>
    </row>
    <row r="101" s="48" customFormat="true" ht="132" hidden="false" customHeight="true" outlineLevel="0" collapsed="false">
      <c r="A101" s="76" t="n">
        <v>47</v>
      </c>
      <c r="B101" s="64" t="s">
        <v>77</v>
      </c>
      <c r="C101" s="64" t="s">
        <v>107</v>
      </c>
      <c r="D101" s="64" t="s">
        <v>37</v>
      </c>
      <c r="E101" s="64" t="s">
        <v>175</v>
      </c>
      <c r="F101" s="64" t="s">
        <v>177</v>
      </c>
      <c r="G101" s="64" t="s">
        <v>71</v>
      </c>
      <c r="H101" s="64" t="s">
        <v>182</v>
      </c>
      <c r="I101" s="64" t="s">
        <v>111</v>
      </c>
      <c r="J101" s="64"/>
      <c r="K101" s="95" t="s">
        <v>183</v>
      </c>
      <c r="L101" s="96" t="s">
        <v>80</v>
      </c>
      <c r="M101" s="63" t="n">
        <v>100</v>
      </c>
      <c r="N101" s="45" t="n">
        <v>100</v>
      </c>
      <c r="O101" s="45" t="n">
        <v>100</v>
      </c>
      <c r="P101" s="38" t="n">
        <v>100</v>
      </c>
      <c r="Q101" s="69" t="n">
        <v>370.5</v>
      </c>
      <c r="R101" s="69" t="n">
        <v>457.6</v>
      </c>
      <c r="S101" s="69" t="n">
        <v>589</v>
      </c>
      <c r="T101" s="69" t="n">
        <v>0</v>
      </c>
      <c r="U101" s="69" t="n">
        <v>0</v>
      </c>
      <c r="V101" s="47"/>
    </row>
    <row r="102" s="48" customFormat="true" ht="18" hidden="false" customHeight="true" outlineLevel="0" collapsed="false">
      <c r="A102" s="49" t="n">
        <v>48</v>
      </c>
      <c r="B102" s="64" t="s">
        <v>77</v>
      </c>
      <c r="C102" s="64" t="s">
        <v>107</v>
      </c>
      <c r="D102" s="64" t="s">
        <v>37</v>
      </c>
      <c r="E102" s="64" t="s">
        <v>184</v>
      </c>
      <c r="F102" s="64" t="s">
        <v>185</v>
      </c>
      <c r="G102" s="64" t="s">
        <v>26</v>
      </c>
      <c r="H102" s="64" t="s">
        <v>27</v>
      </c>
      <c r="I102" s="64" t="s">
        <v>111</v>
      </c>
      <c r="J102" s="64"/>
      <c r="K102" s="97" t="s">
        <v>186</v>
      </c>
      <c r="L102" s="98"/>
      <c r="M102" s="63" t="n">
        <v>100</v>
      </c>
      <c r="N102" s="45" t="n">
        <v>100</v>
      </c>
      <c r="O102" s="45" t="n">
        <v>100</v>
      </c>
      <c r="P102" s="38" t="n">
        <v>100</v>
      </c>
      <c r="Q102" s="70" t="n">
        <f aca="false">Q104</f>
        <v>303.1</v>
      </c>
      <c r="R102" s="70" t="n">
        <f aca="false">R104</f>
        <v>1140</v>
      </c>
      <c r="S102" s="70" t="n">
        <f aca="false">S104</f>
        <v>1425.1</v>
      </c>
      <c r="T102" s="70" t="n">
        <f aca="false">T104</f>
        <v>1425.1</v>
      </c>
      <c r="U102" s="70" t="n">
        <f aca="false">U104</f>
        <v>1425.1</v>
      </c>
      <c r="V102" s="47"/>
    </row>
    <row r="103" s="48" customFormat="true" ht="94.5" hidden="true" customHeight="true" outlineLevel="0" collapsed="false">
      <c r="A103" s="49" t="n">
        <v>144</v>
      </c>
      <c r="B103" s="64" t="s">
        <v>187</v>
      </c>
      <c r="C103" s="64" t="s">
        <v>107</v>
      </c>
      <c r="D103" s="64" t="s">
        <v>37</v>
      </c>
      <c r="E103" s="64" t="s">
        <v>65</v>
      </c>
      <c r="F103" s="64" t="s">
        <v>177</v>
      </c>
      <c r="G103" s="64" t="s">
        <v>61</v>
      </c>
      <c r="H103" s="64" t="s">
        <v>188</v>
      </c>
      <c r="I103" s="64" t="s">
        <v>129</v>
      </c>
      <c r="J103" s="64"/>
      <c r="K103" s="95" t="s">
        <v>189</v>
      </c>
      <c r="L103" s="96"/>
      <c r="M103" s="63" t="n">
        <v>100</v>
      </c>
      <c r="N103" s="45" t="n">
        <v>100</v>
      </c>
      <c r="O103" s="45" t="n">
        <v>100</v>
      </c>
      <c r="P103" s="38" t="n">
        <v>100</v>
      </c>
      <c r="Q103" s="54"/>
      <c r="R103" s="54"/>
      <c r="S103" s="54"/>
      <c r="T103" s="55"/>
      <c r="U103" s="64"/>
      <c r="V103" s="47"/>
    </row>
    <row r="104" s="48" customFormat="true" ht="36.75" hidden="false" customHeight="true" outlineLevel="0" collapsed="false">
      <c r="A104" s="76" t="n">
        <v>49</v>
      </c>
      <c r="B104" s="64" t="s">
        <v>77</v>
      </c>
      <c r="C104" s="64" t="s">
        <v>107</v>
      </c>
      <c r="D104" s="64" t="s">
        <v>37</v>
      </c>
      <c r="E104" s="64" t="s">
        <v>184</v>
      </c>
      <c r="F104" s="64" t="s">
        <v>185</v>
      </c>
      <c r="G104" s="64" t="s">
        <v>71</v>
      </c>
      <c r="H104" s="64" t="s">
        <v>27</v>
      </c>
      <c r="I104" s="64" t="s">
        <v>111</v>
      </c>
      <c r="J104" s="64"/>
      <c r="K104" s="99" t="s">
        <v>186</v>
      </c>
      <c r="L104" s="100" t="s">
        <v>80</v>
      </c>
      <c r="M104" s="63" t="n">
        <v>100</v>
      </c>
      <c r="N104" s="45" t="n">
        <v>100</v>
      </c>
      <c r="O104" s="45" t="n">
        <v>100</v>
      </c>
      <c r="P104" s="38" t="n">
        <v>100</v>
      </c>
      <c r="Q104" s="54" t="n">
        <f aca="false">Q105+Q106+Q109+Q108+Q107</f>
        <v>303.1</v>
      </c>
      <c r="R104" s="54" t="n">
        <f aca="false">R105+R106+R109+R108+R107</f>
        <v>1140</v>
      </c>
      <c r="S104" s="54" t="n">
        <f aca="false">S105+S106+S109+S108+S107</f>
        <v>1425.1</v>
      </c>
      <c r="T104" s="54" t="n">
        <f aca="false">T105+T106+T109+T108+T107</f>
        <v>1425.1</v>
      </c>
      <c r="U104" s="54" t="n">
        <f aca="false">U105+U106+U109+U108+U107</f>
        <v>1425.1</v>
      </c>
      <c r="V104" s="47"/>
    </row>
    <row r="105" s="48" customFormat="true" ht="54.75" hidden="false" customHeight="true" outlineLevel="0" collapsed="false">
      <c r="A105" s="76" t="n">
        <v>50</v>
      </c>
      <c r="B105" s="64" t="s">
        <v>77</v>
      </c>
      <c r="C105" s="64" t="s">
        <v>107</v>
      </c>
      <c r="D105" s="64" t="s">
        <v>37</v>
      </c>
      <c r="E105" s="64" t="s">
        <v>184</v>
      </c>
      <c r="F105" s="64" t="s">
        <v>185</v>
      </c>
      <c r="G105" s="64" t="s">
        <v>71</v>
      </c>
      <c r="H105" s="64" t="s">
        <v>190</v>
      </c>
      <c r="I105" s="64" t="s">
        <v>111</v>
      </c>
      <c r="J105" s="64"/>
      <c r="K105" s="99" t="s">
        <v>191</v>
      </c>
      <c r="L105" s="100" t="s">
        <v>80</v>
      </c>
      <c r="M105" s="63" t="n">
        <v>100</v>
      </c>
      <c r="N105" s="45" t="n">
        <v>100</v>
      </c>
      <c r="O105" s="45" t="n">
        <v>100</v>
      </c>
      <c r="P105" s="38" t="n">
        <v>100</v>
      </c>
      <c r="Q105" s="54" t="n">
        <v>75.3</v>
      </c>
      <c r="R105" s="54" t="n">
        <v>719.1</v>
      </c>
      <c r="S105" s="54" t="n">
        <v>1425.1</v>
      </c>
      <c r="T105" s="54" t="n">
        <v>1425.1</v>
      </c>
      <c r="U105" s="54" t="n">
        <v>1425.1</v>
      </c>
      <c r="V105" s="47"/>
    </row>
    <row r="106" s="48" customFormat="true" ht="11.25" hidden="true" customHeight="true" outlineLevel="0" collapsed="false">
      <c r="A106" s="76"/>
      <c r="B106" s="64" t="s">
        <v>77</v>
      </c>
      <c r="C106" s="64" t="s">
        <v>107</v>
      </c>
      <c r="D106" s="64" t="s">
        <v>37</v>
      </c>
      <c r="E106" s="64" t="s">
        <v>65</v>
      </c>
      <c r="F106" s="64" t="s">
        <v>185</v>
      </c>
      <c r="G106" s="64" t="s">
        <v>71</v>
      </c>
      <c r="H106" s="64" t="s">
        <v>192</v>
      </c>
      <c r="I106" s="64" t="s">
        <v>129</v>
      </c>
      <c r="J106" s="64"/>
      <c r="K106" s="99" t="s">
        <v>193</v>
      </c>
      <c r="L106" s="100"/>
      <c r="M106" s="63" t="n">
        <v>100</v>
      </c>
      <c r="N106" s="45" t="n">
        <v>100</v>
      </c>
      <c r="O106" s="45" t="n">
        <v>100</v>
      </c>
      <c r="P106" s="38" t="n">
        <v>10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47"/>
    </row>
    <row r="107" s="48" customFormat="true" ht="193.5" hidden="false" customHeight="true" outlineLevel="0" collapsed="false">
      <c r="A107" s="76" t="n">
        <v>51</v>
      </c>
      <c r="B107" s="64" t="s">
        <v>77</v>
      </c>
      <c r="C107" s="64" t="s">
        <v>107</v>
      </c>
      <c r="D107" s="64" t="s">
        <v>37</v>
      </c>
      <c r="E107" s="64" t="s">
        <v>184</v>
      </c>
      <c r="F107" s="64" t="s">
        <v>185</v>
      </c>
      <c r="G107" s="64" t="s">
        <v>71</v>
      </c>
      <c r="H107" s="64" t="s">
        <v>194</v>
      </c>
      <c r="I107" s="64" t="s">
        <v>111</v>
      </c>
      <c r="J107" s="64"/>
      <c r="K107" s="99" t="s">
        <v>195</v>
      </c>
      <c r="L107" s="100" t="s">
        <v>80</v>
      </c>
      <c r="M107" s="63" t="n">
        <v>100</v>
      </c>
      <c r="N107" s="45" t="n">
        <v>100</v>
      </c>
      <c r="O107" s="45" t="n">
        <v>100</v>
      </c>
      <c r="P107" s="38" t="n">
        <v>100</v>
      </c>
      <c r="Q107" s="54" t="n">
        <v>0</v>
      </c>
      <c r="R107" s="54" t="n">
        <v>158.9</v>
      </c>
      <c r="S107" s="54" t="n">
        <v>0</v>
      </c>
      <c r="T107" s="54" t="n">
        <v>0</v>
      </c>
      <c r="U107" s="54" t="n">
        <v>0</v>
      </c>
      <c r="V107" s="47"/>
    </row>
    <row r="108" s="48" customFormat="true" ht="171" hidden="false" customHeight="true" outlineLevel="0" collapsed="false">
      <c r="A108" s="76" t="n">
        <v>52</v>
      </c>
      <c r="B108" s="64" t="s">
        <v>77</v>
      </c>
      <c r="C108" s="64" t="s">
        <v>107</v>
      </c>
      <c r="D108" s="64" t="s">
        <v>37</v>
      </c>
      <c r="E108" s="64" t="s">
        <v>184</v>
      </c>
      <c r="F108" s="64" t="s">
        <v>185</v>
      </c>
      <c r="G108" s="64" t="s">
        <v>71</v>
      </c>
      <c r="H108" s="64" t="s">
        <v>192</v>
      </c>
      <c r="I108" s="64" t="s">
        <v>111</v>
      </c>
      <c r="J108" s="64"/>
      <c r="K108" s="99" t="s">
        <v>196</v>
      </c>
      <c r="L108" s="100" t="s">
        <v>80</v>
      </c>
      <c r="M108" s="63" t="n">
        <v>100</v>
      </c>
      <c r="N108" s="45" t="n">
        <v>100</v>
      </c>
      <c r="O108" s="45" t="n">
        <v>100</v>
      </c>
      <c r="P108" s="38" t="n">
        <v>100</v>
      </c>
      <c r="Q108" s="54" t="n">
        <v>193</v>
      </c>
      <c r="R108" s="54" t="n">
        <v>227.2</v>
      </c>
      <c r="S108" s="54" t="n">
        <v>0</v>
      </c>
      <c r="T108" s="54" t="n">
        <v>0</v>
      </c>
      <c r="U108" s="54" t="n">
        <v>0</v>
      </c>
      <c r="V108" s="47"/>
    </row>
    <row r="109" s="48" customFormat="true" ht="111.75" hidden="false" customHeight="true" outlineLevel="0" collapsed="false">
      <c r="A109" s="76" t="n">
        <v>53</v>
      </c>
      <c r="B109" s="64" t="s">
        <v>77</v>
      </c>
      <c r="C109" s="64" t="s">
        <v>107</v>
      </c>
      <c r="D109" s="64" t="s">
        <v>37</v>
      </c>
      <c r="E109" s="64" t="s">
        <v>184</v>
      </c>
      <c r="F109" s="64" t="s">
        <v>185</v>
      </c>
      <c r="G109" s="64" t="s">
        <v>71</v>
      </c>
      <c r="H109" s="64" t="s">
        <v>197</v>
      </c>
      <c r="I109" s="64" t="s">
        <v>111</v>
      </c>
      <c r="J109" s="64"/>
      <c r="K109" s="99" t="s">
        <v>198</v>
      </c>
      <c r="L109" s="100" t="s">
        <v>80</v>
      </c>
      <c r="M109" s="63" t="n">
        <v>100</v>
      </c>
      <c r="N109" s="45" t="n">
        <v>100</v>
      </c>
      <c r="O109" s="45" t="n">
        <v>100</v>
      </c>
      <c r="P109" s="38" t="n">
        <v>100</v>
      </c>
      <c r="Q109" s="54" t="n">
        <v>34.8</v>
      </c>
      <c r="R109" s="54" t="n">
        <v>34.8</v>
      </c>
      <c r="S109" s="54" t="n">
        <v>0</v>
      </c>
      <c r="T109" s="54" t="n">
        <v>0</v>
      </c>
      <c r="U109" s="54" t="n">
        <v>0</v>
      </c>
      <c r="V109" s="47"/>
    </row>
    <row r="110" s="48" customFormat="true" ht="77.25" hidden="false" customHeight="true" outlineLevel="0" collapsed="false">
      <c r="A110" s="76" t="n">
        <v>54</v>
      </c>
      <c r="B110" s="37" t="s">
        <v>25</v>
      </c>
      <c r="C110" s="37" t="s">
        <v>107</v>
      </c>
      <c r="D110" s="37" t="s">
        <v>199</v>
      </c>
      <c r="E110" s="37" t="s">
        <v>26</v>
      </c>
      <c r="F110" s="37" t="s">
        <v>25</v>
      </c>
      <c r="G110" s="37" t="s">
        <v>26</v>
      </c>
      <c r="H110" s="37" t="s">
        <v>27</v>
      </c>
      <c r="I110" s="37" t="s">
        <v>25</v>
      </c>
      <c r="J110" s="37"/>
      <c r="K110" s="44" t="s">
        <v>200</v>
      </c>
      <c r="L110" s="45" t="s">
        <v>80</v>
      </c>
      <c r="M110" s="63" t="n">
        <v>100</v>
      </c>
      <c r="N110" s="45" t="n">
        <v>100</v>
      </c>
      <c r="O110" s="45" t="n">
        <v>100</v>
      </c>
      <c r="P110" s="38" t="n">
        <v>100</v>
      </c>
      <c r="Q110" s="70" t="n">
        <f aca="false">Q111+Q114</f>
        <v>0</v>
      </c>
      <c r="R110" s="70" t="n">
        <f aca="false">R111+R114</f>
        <v>0</v>
      </c>
      <c r="S110" s="70" t="n">
        <f aca="false">S111+S114</f>
        <v>0</v>
      </c>
      <c r="T110" s="70" t="n">
        <f aca="false">T111+T114</f>
        <v>0</v>
      </c>
      <c r="U110" s="70" t="n">
        <f aca="false">U111+U114</f>
        <v>0</v>
      </c>
      <c r="V110" s="47"/>
    </row>
    <row r="111" s="25" customFormat="true" ht="108.75" hidden="false" customHeight="true" outlineLevel="0" collapsed="false">
      <c r="A111" s="36" t="n">
        <v>55</v>
      </c>
      <c r="B111" s="50" t="s">
        <v>25</v>
      </c>
      <c r="C111" s="50" t="s">
        <v>107</v>
      </c>
      <c r="D111" s="50" t="s">
        <v>199</v>
      </c>
      <c r="E111" s="50" t="s">
        <v>26</v>
      </c>
      <c r="F111" s="50" t="s">
        <v>25</v>
      </c>
      <c r="G111" s="50" t="s">
        <v>26</v>
      </c>
      <c r="H111" s="50" t="s">
        <v>27</v>
      </c>
      <c r="I111" s="50" t="s">
        <v>111</v>
      </c>
      <c r="J111" s="50"/>
      <c r="K111" s="51" t="s">
        <v>201</v>
      </c>
      <c r="L111" s="52" t="s">
        <v>80</v>
      </c>
      <c r="M111" s="63" t="n">
        <v>100</v>
      </c>
      <c r="N111" s="45" t="n">
        <v>100</v>
      </c>
      <c r="O111" s="45" t="n">
        <v>100</v>
      </c>
      <c r="P111" s="38" t="n">
        <v>100</v>
      </c>
      <c r="Q111" s="70" t="n">
        <f aca="false">Q112</f>
        <v>0</v>
      </c>
      <c r="R111" s="70" t="n">
        <f aca="false">R112</f>
        <v>0</v>
      </c>
      <c r="S111" s="70" t="n">
        <f aca="false">S112</f>
        <v>0</v>
      </c>
      <c r="T111" s="70" t="n">
        <f aca="false">T112</f>
        <v>0</v>
      </c>
      <c r="U111" s="70" t="n">
        <f aca="false">U112</f>
        <v>0</v>
      </c>
    </row>
    <row r="112" s="25" customFormat="true" ht="94.5" hidden="true" customHeight="true" outlineLevel="0" collapsed="false">
      <c r="A112" s="49" t="n">
        <v>147</v>
      </c>
      <c r="B112" s="50" t="s">
        <v>25</v>
      </c>
      <c r="C112" s="50" t="s">
        <v>107</v>
      </c>
      <c r="D112" s="50" t="s">
        <v>199</v>
      </c>
      <c r="E112" s="50" t="s">
        <v>61</v>
      </c>
      <c r="F112" s="50" t="s">
        <v>25</v>
      </c>
      <c r="G112" s="50" t="s">
        <v>61</v>
      </c>
      <c r="H112" s="50" t="s">
        <v>27</v>
      </c>
      <c r="I112" s="50" t="s">
        <v>129</v>
      </c>
      <c r="J112" s="50"/>
      <c r="K112" s="51" t="s">
        <v>201</v>
      </c>
      <c r="L112" s="52"/>
      <c r="M112" s="63" t="n">
        <v>100</v>
      </c>
      <c r="N112" s="45" t="n">
        <v>100</v>
      </c>
      <c r="O112" s="45" t="n">
        <v>100</v>
      </c>
      <c r="P112" s="38" t="n">
        <v>100</v>
      </c>
      <c r="Q112" s="69" t="n">
        <f aca="false">Q113</f>
        <v>0</v>
      </c>
      <c r="R112" s="69" t="n">
        <f aca="false">R113</f>
        <v>0</v>
      </c>
      <c r="S112" s="69" t="n">
        <f aca="false">S113</f>
        <v>0</v>
      </c>
      <c r="T112" s="69" t="n">
        <f aca="false">T113</f>
        <v>0</v>
      </c>
      <c r="U112" s="69" t="n">
        <f aca="false">U113</f>
        <v>0</v>
      </c>
    </row>
    <row r="113" s="25" customFormat="true" ht="94.5" hidden="true" customHeight="true" outlineLevel="0" collapsed="false">
      <c r="A113" s="76" t="n">
        <v>148</v>
      </c>
      <c r="B113" s="50" t="s">
        <v>25</v>
      </c>
      <c r="C113" s="50" t="s">
        <v>107</v>
      </c>
      <c r="D113" s="50" t="s">
        <v>199</v>
      </c>
      <c r="E113" s="50" t="s">
        <v>61</v>
      </c>
      <c r="F113" s="50" t="s">
        <v>36</v>
      </c>
      <c r="G113" s="50" t="s">
        <v>61</v>
      </c>
      <c r="H113" s="50" t="s">
        <v>27</v>
      </c>
      <c r="I113" s="50" t="s">
        <v>129</v>
      </c>
      <c r="J113" s="50"/>
      <c r="K113" s="51" t="s">
        <v>202</v>
      </c>
      <c r="L113" s="52"/>
      <c r="M113" s="63" t="n">
        <v>100</v>
      </c>
      <c r="N113" s="45" t="n">
        <v>100</v>
      </c>
      <c r="O113" s="45" t="n">
        <v>100</v>
      </c>
      <c r="P113" s="38" t="n">
        <v>100</v>
      </c>
      <c r="Q113" s="69"/>
      <c r="R113" s="69"/>
      <c r="S113" s="69"/>
      <c r="T113" s="69"/>
      <c r="U113" s="69"/>
      <c r="Y113" s="101"/>
    </row>
    <row r="114" s="25" customFormat="true" ht="94.5" hidden="true" customHeight="true" outlineLevel="0" collapsed="false">
      <c r="A114" s="49" t="n">
        <v>149</v>
      </c>
      <c r="B114" s="50" t="s">
        <v>25</v>
      </c>
      <c r="C114" s="50" t="s">
        <v>107</v>
      </c>
      <c r="D114" s="50" t="s">
        <v>199</v>
      </c>
      <c r="E114" s="50" t="s">
        <v>26</v>
      </c>
      <c r="F114" s="50" t="s">
        <v>25</v>
      </c>
      <c r="G114" s="50" t="s">
        <v>26</v>
      </c>
      <c r="H114" s="50" t="s">
        <v>27</v>
      </c>
      <c r="I114" s="50" t="s">
        <v>203</v>
      </c>
      <c r="J114" s="50"/>
      <c r="K114" s="51" t="s">
        <v>204</v>
      </c>
      <c r="L114" s="52"/>
      <c r="M114" s="63" t="n">
        <v>100</v>
      </c>
      <c r="N114" s="45" t="n">
        <v>100</v>
      </c>
      <c r="O114" s="45" t="n">
        <v>100</v>
      </c>
      <c r="P114" s="38" t="n">
        <v>100</v>
      </c>
      <c r="Q114" s="69" t="n">
        <f aca="false">Q115</f>
        <v>0</v>
      </c>
      <c r="R114" s="69" t="n">
        <f aca="false">R115</f>
        <v>0</v>
      </c>
      <c r="S114" s="69" t="n">
        <f aca="false">S115</f>
        <v>0</v>
      </c>
      <c r="T114" s="69" t="n">
        <f aca="false">T115</f>
        <v>0</v>
      </c>
      <c r="U114" s="69" t="n">
        <f aca="false">U115</f>
        <v>0</v>
      </c>
    </row>
    <row r="115" s="25" customFormat="true" ht="94.5" hidden="true" customHeight="true" outlineLevel="0" collapsed="false">
      <c r="A115" s="49" t="n">
        <v>150</v>
      </c>
      <c r="B115" s="50" t="s">
        <v>25</v>
      </c>
      <c r="C115" s="50" t="s">
        <v>107</v>
      </c>
      <c r="D115" s="50" t="s">
        <v>199</v>
      </c>
      <c r="E115" s="50" t="s">
        <v>61</v>
      </c>
      <c r="F115" s="50" t="s">
        <v>25</v>
      </c>
      <c r="G115" s="50" t="s">
        <v>61</v>
      </c>
      <c r="H115" s="50" t="s">
        <v>27</v>
      </c>
      <c r="I115" s="50" t="s">
        <v>203</v>
      </c>
      <c r="J115" s="50"/>
      <c r="K115" s="51" t="s">
        <v>205</v>
      </c>
      <c r="L115" s="52"/>
      <c r="M115" s="63" t="n">
        <v>100</v>
      </c>
      <c r="N115" s="45" t="n">
        <v>100</v>
      </c>
      <c r="O115" s="45" t="n">
        <v>100</v>
      </c>
      <c r="P115" s="38" t="n">
        <v>100</v>
      </c>
      <c r="Q115" s="69" t="n">
        <f aca="false">Q116</f>
        <v>0</v>
      </c>
      <c r="R115" s="69" t="n">
        <f aca="false">R116</f>
        <v>0</v>
      </c>
      <c r="S115" s="69" t="n">
        <f aca="false">S116</f>
        <v>0</v>
      </c>
      <c r="T115" s="69" t="n">
        <f aca="false">T116</f>
        <v>0</v>
      </c>
      <c r="U115" s="69" t="n">
        <f aca="false">U116</f>
        <v>0</v>
      </c>
    </row>
    <row r="116" s="25" customFormat="true" ht="94.5" hidden="true" customHeight="true" outlineLevel="0" collapsed="false">
      <c r="A116" s="76" t="n">
        <v>151</v>
      </c>
      <c r="B116" s="50" t="s">
        <v>25</v>
      </c>
      <c r="C116" s="50" t="s">
        <v>107</v>
      </c>
      <c r="D116" s="50" t="s">
        <v>199</v>
      </c>
      <c r="E116" s="50" t="s">
        <v>61</v>
      </c>
      <c r="F116" s="50" t="s">
        <v>36</v>
      </c>
      <c r="G116" s="50" t="s">
        <v>61</v>
      </c>
      <c r="H116" s="50" t="s">
        <v>27</v>
      </c>
      <c r="I116" s="50" t="s">
        <v>203</v>
      </c>
      <c r="J116" s="50"/>
      <c r="K116" s="51" t="s">
        <v>206</v>
      </c>
      <c r="L116" s="52"/>
      <c r="M116" s="63" t="n">
        <v>100</v>
      </c>
      <c r="N116" s="45" t="n">
        <v>100</v>
      </c>
      <c r="O116" s="45" t="n">
        <v>100</v>
      </c>
      <c r="P116" s="38" t="n">
        <v>100</v>
      </c>
      <c r="Q116" s="69"/>
      <c r="R116" s="69"/>
      <c r="S116" s="69"/>
      <c r="T116" s="69"/>
      <c r="U116" s="69"/>
    </row>
    <row r="117" s="25" customFormat="true" ht="94.5" hidden="true" customHeight="true" outlineLevel="0" collapsed="false">
      <c r="A117" s="49" t="n">
        <v>152</v>
      </c>
      <c r="B117" s="37" t="s">
        <v>25</v>
      </c>
      <c r="C117" s="37" t="s">
        <v>107</v>
      </c>
      <c r="D117" s="37" t="s">
        <v>207</v>
      </c>
      <c r="E117" s="37" t="s">
        <v>26</v>
      </c>
      <c r="F117" s="37" t="s">
        <v>25</v>
      </c>
      <c r="G117" s="37" t="s">
        <v>26</v>
      </c>
      <c r="H117" s="37" t="s">
        <v>27</v>
      </c>
      <c r="I117" s="37" t="s">
        <v>25</v>
      </c>
      <c r="J117" s="37"/>
      <c r="K117" s="44" t="s">
        <v>208</v>
      </c>
      <c r="L117" s="45"/>
      <c r="M117" s="63" t="n">
        <v>100</v>
      </c>
      <c r="N117" s="45" t="n">
        <v>100</v>
      </c>
      <c r="O117" s="45" t="n">
        <v>100</v>
      </c>
      <c r="P117" s="38" t="n">
        <v>100</v>
      </c>
      <c r="Q117" s="70" t="n">
        <f aca="false">Q118</f>
        <v>0</v>
      </c>
      <c r="R117" s="70" t="n">
        <f aca="false">R118</f>
        <v>0</v>
      </c>
      <c r="S117" s="70" t="n">
        <f aca="false">S118</f>
        <v>0</v>
      </c>
      <c r="T117" s="70" t="n">
        <f aca="false">T118</f>
        <v>0</v>
      </c>
      <c r="U117" s="70" t="n">
        <f aca="false">U118</f>
        <v>0</v>
      </c>
    </row>
    <row r="118" s="25" customFormat="true" ht="75" hidden="false" customHeight="false" outlineLevel="0" collapsed="false">
      <c r="A118" s="36" t="n">
        <v>56</v>
      </c>
      <c r="B118" s="50" t="s">
        <v>133</v>
      </c>
      <c r="C118" s="50" t="s">
        <v>107</v>
      </c>
      <c r="D118" s="50" t="s">
        <v>207</v>
      </c>
      <c r="E118" s="50" t="s">
        <v>61</v>
      </c>
      <c r="F118" s="50" t="s">
        <v>25</v>
      </c>
      <c r="G118" s="50" t="s">
        <v>61</v>
      </c>
      <c r="H118" s="50" t="s">
        <v>27</v>
      </c>
      <c r="I118" s="50" t="s">
        <v>111</v>
      </c>
      <c r="J118" s="50"/>
      <c r="K118" s="51" t="s">
        <v>209</v>
      </c>
      <c r="L118" s="52" t="s">
        <v>80</v>
      </c>
      <c r="M118" s="63" t="n">
        <v>100</v>
      </c>
      <c r="N118" s="45" t="n">
        <v>100</v>
      </c>
      <c r="O118" s="45" t="n">
        <v>100</v>
      </c>
      <c r="P118" s="38" t="n">
        <v>100</v>
      </c>
      <c r="Q118" s="69" t="n">
        <v>0</v>
      </c>
      <c r="R118" s="69" t="n">
        <v>0</v>
      </c>
      <c r="S118" s="69" t="n">
        <v>0</v>
      </c>
      <c r="T118" s="69" t="n">
        <v>0</v>
      </c>
      <c r="U118" s="69" t="n">
        <v>0</v>
      </c>
    </row>
    <row r="119" s="25" customFormat="true" ht="56.25" hidden="true" customHeight="true" outlineLevel="0" collapsed="false">
      <c r="A119" s="76"/>
      <c r="B119" s="27"/>
      <c r="C119" s="27"/>
      <c r="D119" s="27"/>
      <c r="E119" s="27"/>
      <c r="F119" s="27"/>
      <c r="G119" s="27"/>
      <c r="H119" s="27"/>
      <c r="I119" s="27"/>
      <c r="J119" s="27"/>
      <c r="K119" s="102"/>
      <c r="L119" s="102"/>
      <c r="M119" s="102"/>
      <c r="N119" s="102"/>
      <c r="O119" s="102"/>
      <c r="P119" s="102"/>
      <c r="Q119" s="103"/>
      <c r="R119" s="103"/>
      <c r="S119" s="22"/>
      <c r="T119" s="104"/>
      <c r="U119" s="105"/>
      <c r="Y119" s="106"/>
      <c r="AB119" s="101"/>
    </row>
    <row r="120" s="7" customFormat="true" ht="20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07"/>
      <c r="L120" s="107"/>
      <c r="M120" s="107"/>
      <c r="N120" s="107"/>
      <c r="O120" s="107"/>
      <c r="P120" s="107"/>
      <c r="Q120" s="20"/>
      <c r="R120" s="20"/>
      <c r="S120" s="21"/>
      <c r="T120" s="21"/>
      <c r="U120" s="23"/>
      <c r="V120" s="108"/>
      <c r="W120" s="109"/>
      <c r="Y120" s="109"/>
    </row>
    <row r="121" s="7" customFormat="true" ht="20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07"/>
      <c r="L121" s="107"/>
      <c r="M121" s="107"/>
      <c r="N121" s="107"/>
      <c r="O121" s="107"/>
      <c r="P121" s="107"/>
      <c r="Q121" s="20"/>
      <c r="R121" s="20"/>
      <c r="S121" s="21"/>
      <c r="T121" s="21"/>
      <c r="U121" s="23"/>
      <c r="V121" s="109"/>
      <c r="AA121" s="110"/>
    </row>
    <row r="122" s="7" customFormat="true" ht="20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07"/>
      <c r="L122" s="107"/>
      <c r="M122" s="107"/>
      <c r="N122" s="107"/>
      <c r="O122" s="107"/>
      <c r="P122" s="107"/>
      <c r="Q122" s="20"/>
      <c r="R122" s="20"/>
      <c r="S122" s="21"/>
      <c r="T122" s="21"/>
      <c r="U122" s="23"/>
      <c r="V122" s="111"/>
    </row>
    <row r="123" s="7" customFormat="true" ht="20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07"/>
      <c r="L123" s="107"/>
      <c r="M123" s="107"/>
      <c r="N123" s="107"/>
      <c r="O123" s="107"/>
      <c r="P123" s="107"/>
      <c r="Q123" s="20"/>
      <c r="R123" s="20"/>
      <c r="S123" s="21"/>
      <c r="T123" s="21"/>
      <c r="U123" s="23"/>
    </row>
    <row r="124" s="7" customFormat="true" ht="20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07"/>
      <c r="L124" s="107"/>
      <c r="M124" s="107"/>
      <c r="N124" s="107"/>
      <c r="O124" s="107"/>
      <c r="P124" s="107"/>
      <c r="Q124" s="20"/>
      <c r="R124" s="20"/>
      <c r="S124" s="21"/>
      <c r="T124" s="21"/>
      <c r="U124" s="23"/>
    </row>
    <row r="125" s="7" customFormat="true" ht="20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07"/>
      <c r="L125" s="107"/>
      <c r="M125" s="107"/>
      <c r="N125" s="107"/>
      <c r="O125" s="107"/>
      <c r="P125" s="107"/>
      <c r="Q125" s="20"/>
      <c r="R125" s="20"/>
      <c r="S125" s="21"/>
      <c r="T125" s="21"/>
      <c r="U125" s="23"/>
      <c r="AA125" s="111"/>
    </row>
    <row r="126" s="7" customFormat="true" ht="20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12"/>
      <c r="L126" s="112"/>
      <c r="M126" s="112"/>
      <c r="N126" s="112"/>
      <c r="O126" s="112"/>
      <c r="P126" s="112"/>
      <c r="Q126" s="113"/>
      <c r="R126" s="113"/>
      <c r="S126" s="114"/>
      <c r="T126" s="21"/>
      <c r="U126" s="23"/>
    </row>
    <row r="127" customFormat="false" ht="20.25" hidden="false" customHeight="false" outlineLevel="0" collapsed="false">
      <c r="K127" s="115"/>
      <c r="L127" s="115"/>
      <c r="M127" s="115"/>
      <c r="N127" s="115"/>
      <c r="O127" s="115"/>
      <c r="P127" s="115"/>
      <c r="Q127" s="116"/>
      <c r="R127" s="116"/>
      <c r="S127" s="117"/>
      <c r="T127" s="21"/>
      <c r="U127" s="23"/>
    </row>
  </sheetData>
  <autoFilter ref="A5:V119"/>
  <mergeCells count="17">
    <mergeCell ref="S1:U1"/>
    <mergeCell ref="K2:U2"/>
    <mergeCell ref="K3:U3"/>
    <mergeCell ref="Y5:AA5"/>
    <mergeCell ref="Y6:AA6"/>
    <mergeCell ref="A8:U8"/>
    <mergeCell ref="A9:U9"/>
    <mergeCell ref="K10:U10"/>
    <mergeCell ref="A11:I11"/>
    <mergeCell ref="K11:K12"/>
    <mergeCell ref="L11:L12"/>
    <mergeCell ref="M11:P11"/>
    <mergeCell ref="Q11:Q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7-11-10T01:41:52Z</cp:lastPrinted>
  <dcterms:modified xsi:type="dcterms:W3CDTF">2018-11-11T08:39:16Z</dcterms:modified>
  <cp:revision>0</cp:revision>
  <dc:subject/>
  <dc:title/>
</cp:coreProperties>
</file>