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0707</t>
  </si>
  <si>
    <t xml:space="preserve">1.3.1.организация работ по уборке территории, сбору и вывозу мусора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053.4</v>
      </c>
      <c r="E6" s="9" t="n">
        <f aca="false">E8+E9+E10+E11+E12</f>
        <v>971.6</v>
      </c>
      <c r="F6" s="9" t="n">
        <f aca="false">F8+F9+F10+F11+F12</f>
        <v>989.3</v>
      </c>
      <c r="G6" s="9" t="n">
        <f aca="false">D6+E6+F6</f>
        <v>3014.3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323</v>
      </c>
      <c r="E9" s="9" t="n">
        <v>367.3</v>
      </c>
      <c r="F9" s="9" t="n">
        <v>377.1</v>
      </c>
      <c r="G9" s="9" t="n">
        <f aca="false">D9+E9+F9</f>
        <v>1067.4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614.1</v>
      </c>
      <c r="E11" s="9" t="n">
        <v>488</v>
      </c>
      <c r="F11" s="9" t="n">
        <v>495.9</v>
      </c>
      <c r="G11" s="9" t="n">
        <f aca="false">+D11+E11+F11</f>
        <v>1598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16.3</v>
      </c>
      <c r="E12" s="9" t="n">
        <v>116.3</v>
      </c>
      <c r="F12" s="9" t="n">
        <v>116.3</v>
      </c>
      <c r="G12" s="9" t="n">
        <f aca="false">D12+E12+F12</f>
        <v>348.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1053.4</v>
      </c>
      <c r="E13" s="9" t="n">
        <f aca="false">E14+E15+E16+E17+E18</f>
        <v>971.6</v>
      </c>
      <c r="F13" s="9" t="n">
        <f aca="false">F14+F15+F16+F17+F18</f>
        <v>989.3</v>
      </c>
      <c r="G13" s="9" t="n">
        <f aca="false">D13+E13+F13</f>
        <v>3014.3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323</v>
      </c>
      <c r="E15" s="9" t="n">
        <v>367.3</v>
      </c>
      <c r="F15" s="9" t="n">
        <v>377.1</v>
      </c>
      <c r="G15" s="9" t="n">
        <f aca="false">SUM(D15:F15)</f>
        <v>1067.4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614.1</v>
      </c>
      <c r="E17" s="9" t="n">
        <v>488</v>
      </c>
      <c r="F17" s="9" t="n">
        <v>495.9</v>
      </c>
      <c r="G17" s="9" t="n">
        <f aca="false">D17+E17+F17</f>
        <v>1598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16.3</v>
      </c>
      <c r="E18" s="9" t="n">
        <v>116.3</v>
      </c>
      <c r="F18" s="9" t="n">
        <v>116.3</v>
      </c>
      <c r="G18" s="9" t="n">
        <f aca="false">D18+E18+F18</f>
        <v>348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70" workbookViewId="0">
      <selection pane="topLeft" activeCell="J12" activeCellId="0" sqref="J11:J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1053.4</v>
      </c>
      <c r="P4" s="14" t="n">
        <f aca="false">K6</f>
        <v>971.6</v>
      </c>
      <c r="Q4" s="14" t="n">
        <f aca="false">L6</f>
        <v>989.3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0914</v>
      </c>
      <c r="P5" s="14" t="n">
        <f aca="false">P3-P4</f>
        <v>3306086.5</v>
      </c>
      <c r="Q5" s="14" t="n">
        <f aca="false">Q3-Q4</f>
        <v>2894294.5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1053.4</v>
      </c>
      <c r="K6" s="16" t="n">
        <f aca="false">K8</f>
        <v>971.6</v>
      </c>
      <c r="L6" s="16" t="n">
        <f aca="false">L8</f>
        <v>989.3</v>
      </c>
      <c r="M6" s="16" t="n">
        <f aca="false">M8</f>
        <v>3014.3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1053.4</v>
      </c>
      <c r="K8" s="17" t="n">
        <f aca="false">K10+K11+K13+K14+K17+K21+K25+K26+K33+K35+K36+K37+K40+K42+K12+K32</f>
        <v>971.6</v>
      </c>
      <c r="L8" s="17" t="n">
        <f aca="false">L10+L11+L13+L14+L17+L21+L25+L26+L33+L35+L36+L37+L40+L42+L12+L32</f>
        <v>989.3</v>
      </c>
      <c r="M8" s="17" t="n">
        <f aca="false">M10+M11+M13+M14+M17+M21+M25+M26+M33+M35+M36+M37+M40+M42+M12+M32</f>
        <v>3014.3</v>
      </c>
      <c r="O8" s="14" t="n">
        <f aca="false">J8-[13]ПП3!J85-[13]ПП3!J98-[13]ПП3!J99</f>
        <v>-8970.5</v>
      </c>
      <c r="P8" s="14" t="n">
        <f aca="false">K8-[13]ПП3!K85-[13]ПП3!K98-[13]ПП3!K99</f>
        <v>-9094.4</v>
      </c>
      <c r="Q8" s="14" t="n">
        <f aca="false">L8-[13]ПП3!L85-[13]ПП3!L98-[13]ПП3!L99</f>
        <v>-9076.7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78.75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524.5</v>
      </c>
      <c r="K10" s="22" t="n">
        <v>440.7</v>
      </c>
      <c r="L10" s="22" t="n">
        <v>458.4</v>
      </c>
      <c r="M10" s="22" t="n">
        <f aca="false">J10+K10+L10</f>
        <v>1423.6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58</v>
      </c>
      <c r="K11" s="22" t="n">
        <v>53</v>
      </c>
      <c r="L11" s="22" t="n">
        <v>53</v>
      </c>
      <c r="M11" s="22" t="n">
        <f aca="false">J11+K11+L11</f>
        <v>164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9</v>
      </c>
      <c r="F13" s="20" t="s">
        <v>31</v>
      </c>
      <c r="G13" s="20"/>
      <c r="H13" s="20"/>
      <c r="I13" s="20" t="s">
        <v>31</v>
      </c>
      <c r="J13" s="23" t="n">
        <v>23.4</v>
      </c>
      <c r="K13" s="23"/>
      <c r="L13" s="23"/>
      <c r="M13" s="23" t="n">
        <f aca="false">J13+K13+L13</f>
        <v>23.4</v>
      </c>
    </row>
    <row r="14" customFormat="false" ht="63" hidden="false" customHeight="true" outlineLevel="0" collapsed="false">
      <c r="A14" s="19" t="s">
        <v>40</v>
      </c>
      <c r="B14" s="19"/>
      <c r="C14" s="8"/>
      <c r="D14" s="20" t="n">
        <v>825</v>
      </c>
      <c r="E14" s="21" t="s">
        <v>37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14.2</v>
      </c>
      <c r="K17" s="23" t="n">
        <v>14.2</v>
      </c>
      <c r="L17" s="23" t="n">
        <v>14.2</v>
      </c>
      <c r="M17" s="23" t="n">
        <f aca="false">J17+K17+L17</f>
        <v>42.6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91.5</v>
      </c>
      <c r="K25" s="23" t="n">
        <v>121.9</v>
      </c>
      <c r="L25" s="23" t="n">
        <v>121.9</v>
      </c>
      <c r="M25" s="23" t="n">
        <f aca="false">J25+K25+L25</f>
        <v>335.3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3</v>
      </c>
      <c r="K33" s="25" t="n">
        <v>4.3</v>
      </c>
      <c r="L33" s="25" t="n">
        <v>4.3</v>
      </c>
      <c r="M33" s="23" t="n">
        <f aca="false">J33+K33+L33</f>
        <v>12.9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6"/>
      <c r="G35" s="26"/>
      <c r="H35" s="26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6"/>
      <c r="G36" s="26"/>
      <c r="H36" s="26"/>
      <c r="I36" s="19"/>
      <c r="J36" s="22" t="n">
        <v>116.3</v>
      </c>
      <c r="K36" s="22" t="n">
        <v>116.3</v>
      </c>
      <c r="L36" s="22" t="n">
        <v>116.3</v>
      </c>
      <c r="M36" s="22" t="n">
        <f aca="false">J36+K36+L36</f>
        <v>348.9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6"/>
      <c r="G37" s="26"/>
      <c r="H37" s="26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6"/>
      <c r="G38" s="26"/>
      <c r="H38" s="26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6"/>
      <c r="G40" s="26"/>
      <c r="H40" s="26"/>
      <c r="I40" s="19"/>
      <c r="J40" s="22" t="n">
        <v>101.5</v>
      </c>
      <c r="K40" s="22" t="n">
        <v>101.5</v>
      </c>
      <c r="L40" s="22" t="n">
        <v>101.5</v>
      </c>
      <c r="M40" s="22" t="n">
        <f aca="false">J40+K40+L40</f>
        <v>304.5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7" t="n">
        <v>42743</v>
      </c>
      <c r="B42" s="19"/>
      <c r="C42" s="19"/>
      <c r="D42" s="19" t="n">
        <v>825</v>
      </c>
      <c r="E42" s="21" t="s">
        <v>74</v>
      </c>
      <c r="F42" s="26"/>
      <c r="G42" s="26"/>
      <c r="H42" s="26"/>
      <c r="I42" s="19"/>
      <c r="J42" s="22" t="n">
        <v>51</v>
      </c>
      <c r="K42" s="22" t="n">
        <v>51</v>
      </c>
      <c r="L42" s="22" t="n">
        <v>51</v>
      </c>
      <c r="M42" s="22" t="n">
        <f aca="false">SUM(J42+K42+L42)</f>
        <v>153</v>
      </c>
    </row>
    <row r="44" customFormat="false" ht="15.75" hidden="false" customHeight="false" outlineLevel="0" collapsed="false">
      <c r="L44" s="28"/>
    </row>
    <row r="45" customFormat="false" ht="15.75" hidden="false" customHeight="false" outlineLevel="0" collapsed="false">
      <c r="L45" s="28"/>
    </row>
    <row r="46" customFormat="false" ht="15.75" hidden="false" customHeight="false" outlineLevel="0" collapsed="false">
      <c r="L46" s="28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0-03-25T07:06:48Z</cp:lastPrinted>
  <dcterms:modified xsi:type="dcterms:W3CDTF">2020-03-25T07:09:37Z</dcterms:modified>
  <cp:revision>0</cp:revision>
  <dc:subject/>
  <dc:title/>
</cp:coreProperties>
</file>