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75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3</v>
      </c>
      <c r="J6" s="8" t="n">
        <v>2024</v>
      </c>
      <c r="K6" s="8" t="n">
        <v>2025</v>
      </c>
      <c r="L6" s="8" t="n">
        <v>2026</v>
      </c>
      <c r="M6" s="8" t="n">
        <v>2027</v>
      </c>
      <c r="N6" s="8" t="n">
        <v>2028</v>
      </c>
      <c r="O6" s="8" t="n">
        <v>2029</v>
      </c>
      <c r="P6" s="8" t="n">
        <v>2030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1-05-24T03:51:53Z</dcterms:modified>
  <cp:revision>0</cp:revision>
  <dc:subject/>
  <dc:title/>
</cp:coreProperties>
</file>