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2435.1</v>
      </c>
      <c r="E6" s="9" t="n">
        <f aca="false">E8+E9+E10+E11+E12</f>
        <v>927.8</v>
      </c>
      <c r="F6" s="9" t="n">
        <f aca="false">F8+F9+F10+F11+F12</f>
        <v>1017.5</v>
      </c>
      <c r="G6" s="9" t="n">
        <f aca="false">D6+E6+F6</f>
        <v>4380.4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663.6</v>
      </c>
      <c r="E9" s="9" t="n">
        <v>0</v>
      </c>
      <c r="F9" s="9" t="n">
        <v>0</v>
      </c>
      <c r="G9" s="9" t="n">
        <f aca="false">D9+E9+F9</f>
        <v>663.6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185.1</v>
      </c>
      <c r="E11" s="9" t="n">
        <v>811.5</v>
      </c>
      <c r="F11" s="9" t="n">
        <v>901.2</v>
      </c>
      <c r="G11" s="9" t="n">
        <f aca="false">+D11+E11+F11</f>
        <v>2897.8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586.4</v>
      </c>
      <c r="E12" s="9" t="n">
        <v>116.3</v>
      </c>
      <c r="F12" s="9" t="n">
        <v>116.3</v>
      </c>
      <c r="G12" s="9" t="n">
        <f aca="false">D12+E12+F12</f>
        <v>81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4+D15+D16+D17+D18</f>
        <v>2435.1</v>
      </c>
      <c r="E13" s="9" t="n">
        <f aca="false">E14+E15+E16+E17+E18</f>
        <v>927.8</v>
      </c>
      <c r="F13" s="9" t="n">
        <f aca="false">F14+F15+F16+F17+F18</f>
        <v>1017.5</v>
      </c>
      <c r="G13" s="9" t="n">
        <f aca="false">D13+E13+F13</f>
        <v>4380.4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663.6</v>
      </c>
      <c r="E15" s="9" t="n">
        <v>0</v>
      </c>
      <c r="F15" s="9" t="n">
        <v>0</v>
      </c>
      <c r="G15" s="9" t="n">
        <f aca="false">SUM(D15:F15)</f>
        <v>663.6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185.1</v>
      </c>
      <c r="E17" s="9" t="n">
        <v>811.5</v>
      </c>
      <c r="F17" s="9" t="n">
        <v>901.2</v>
      </c>
      <c r="G17" s="9" t="n">
        <f aca="false">D17+E17+F17</f>
        <v>2897.8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586.4</v>
      </c>
      <c r="E18" s="9" t="n">
        <v>116.3</v>
      </c>
      <c r="F18" s="9" t="n">
        <v>116.3</v>
      </c>
      <c r="G18" s="9" t="n">
        <f aca="false">D18+E18+F18</f>
        <v>81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M6" activeCellId="0" sqref="M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2435.1</v>
      </c>
      <c r="P4" s="14" t="n">
        <f aca="false">K6</f>
        <v>927.8</v>
      </c>
      <c r="Q4" s="14" t="n">
        <f aca="false">L6</f>
        <v>1017.5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299532.3</v>
      </c>
      <c r="P5" s="14" t="n">
        <f aca="false">P3-P4</f>
        <v>3306130.3</v>
      </c>
      <c r="Q5" s="14" t="n">
        <f aca="false">Q3-Q4</f>
        <v>2894266.3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v>2435.1</v>
      </c>
      <c r="K6" s="16" t="n">
        <f aca="false">K8</f>
        <v>927.8</v>
      </c>
      <c r="L6" s="16" t="n">
        <f aca="false">L8</f>
        <v>1017.5</v>
      </c>
      <c r="M6" s="16" t="n">
        <f aca="false">M8</f>
        <v>4380.4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v>2435.1</v>
      </c>
      <c r="K8" s="17" t="n">
        <f aca="false">K10+K11+K13+K14+K17+K21+K25+K26+K33+K35+K36+K37+K40+K42+K12+K32</f>
        <v>927.8</v>
      </c>
      <c r="L8" s="17" t="n">
        <f aca="false">L10+L11+L13+L14+L17+L21+L25+L26+L33+L35+L36+L37+L40+L42+L12+L32</f>
        <v>1017.5</v>
      </c>
      <c r="M8" s="17" t="n">
        <f aca="false">M10+M11+M13+M14+M17+M21+M25+M26+M33+M35+M36+M37+M40+M42+M12+M32</f>
        <v>4380.4</v>
      </c>
      <c r="O8" s="14" t="n">
        <f aca="false">J8-[13]ПП3!J85-[13]ПП3!J98-[13]ПП3!J99</f>
        <v>-7588.8</v>
      </c>
      <c r="P8" s="14" t="n">
        <f aca="false">K8-[13]ПП3!K85-[13]ПП3!K98-[13]ПП3!K99</f>
        <v>-9138.2</v>
      </c>
      <c r="Q8" s="14" t="n">
        <f aca="false">L8-[13]ПП3!L85-[13]ПП3!L98-[13]ПП3!L99</f>
        <v>-9048.5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897</v>
      </c>
      <c r="K10" s="22" t="n">
        <v>434.7</v>
      </c>
      <c r="L10" s="22" t="n">
        <v>524.4</v>
      </c>
      <c r="M10" s="22" t="n">
        <f aca="false">J10+K10+L10</f>
        <v>1856.1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420</v>
      </c>
      <c r="K11" s="22" t="n">
        <v>163.2</v>
      </c>
      <c r="L11" s="22" t="n">
        <v>163.2</v>
      </c>
      <c r="M11" s="22" t="n">
        <f aca="false">J11+K11+L11</f>
        <v>746.4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</v>
      </c>
      <c r="K12" s="22" t="n">
        <v>0</v>
      </c>
      <c r="L12" s="22" t="n">
        <v>0</v>
      </c>
      <c r="M12" s="22" t="n">
        <f aca="false">J12+K12+L12</f>
        <v>0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 t="n">
        <v>1</v>
      </c>
      <c r="L13" s="23" t="n">
        <v>1</v>
      </c>
      <c r="M13" s="23" t="n">
        <f aca="false">J13+K13+L13</f>
        <v>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417.2</v>
      </c>
      <c r="K14" s="23" t="n">
        <v>0</v>
      </c>
      <c r="L14" s="23" t="n">
        <v>0</v>
      </c>
      <c r="M14" s="23" t="n">
        <f aca="false">J14+K14+L14</f>
        <v>417.2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7.8</v>
      </c>
      <c r="K17" s="23" t="n">
        <v>4</v>
      </c>
      <c r="L17" s="23" t="n">
        <v>4</v>
      </c>
      <c r="M17" s="23" t="n">
        <f aca="false">J17+K17+L17</f>
        <v>15.8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5.3</v>
      </c>
      <c r="K21" s="22" t="n">
        <v>29.1</v>
      </c>
      <c r="L21" s="22" t="n">
        <v>29.1</v>
      </c>
      <c r="M21" s="22" t="n">
        <f aca="false">J21+K21+L21</f>
        <v>83.5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263.8</v>
      </c>
      <c r="K25" s="23" t="n">
        <v>0</v>
      </c>
      <c r="L25" s="23" t="n">
        <v>0</v>
      </c>
      <c r="M25" s="23" t="n">
        <f aca="false">J25+K25+L25</f>
        <v>263.8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5.3</v>
      </c>
      <c r="K33" s="25" t="n">
        <v>5.3</v>
      </c>
      <c r="L33" s="25" t="n">
        <v>5.3</v>
      </c>
      <c r="M33" s="23" t="n">
        <f aca="false">J33+K33+L33</f>
        <v>15.9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168.4</v>
      </c>
      <c r="K36" s="22" t="n">
        <v>116.3</v>
      </c>
      <c r="L36" s="22" t="n">
        <v>116.3</v>
      </c>
      <c r="M36" s="22" t="n">
        <f aca="false">J36+K36+L36</f>
        <v>401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138.7</v>
      </c>
      <c r="K40" s="22" t="n">
        <v>134.6</v>
      </c>
      <c r="L40" s="22" t="n">
        <v>134.6</v>
      </c>
      <c r="M40" s="22" t="n">
        <f aca="false">J40+K40+L40</f>
        <v>407.9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51</v>
      </c>
      <c r="K42" s="22" t="n">
        <v>0</v>
      </c>
      <c r="L42" s="22" t="n">
        <v>0</v>
      </c>
      <c r="M42" s="22" t="n">
        <f aca="false">SUM(J42+K42+L42)</f>
        <v>51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2-03-17T07:18:35Z</cp:lastPrinted>
  <dcterms:modified xsi:type="dcterms:W3CDTF">2023-09-25T07:55:48Z</dcterms:modified>
  <cp:revision>0</cp:revision>
  <dc:subject/>
  <dc:title/>
</cp:coreProperties>
</file>