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Реестр муниципального жилого фонда</t>
  </si>
  <si>
    <t xml:space="preserve">На _01.01.2019</t>
  </si>
  <si>
    <t xml:space="preserve">Администрация Мокрушинского сельсовета</t>
  </si>
  <si>
    <t xml:space="preserve">№ п/п</t>
  </si>
  <si>
    <t xml:space="preserve">Наименованеие объекта </t>
  </si>
  <si>
    <t xml:space="preserve">инвент номер</t>
  </si>
  <si>
    <t xml:space="preserve">год ввода</t>
  </si>
  <si>
    <t xml:space="preserve">Адрес</t>
  </si>
  <si>
    <t xml:space="preserve">Балансовая с-ть (руб)</t>
  </si>
  <si>
    <t xml:space="preserve">Остатосная с-сь (руб)на 01.01.2019</t>
  </si>
  <si>
    <t xml:space="preserve">Износ (руб.)на 01.01.2009</t>
  </si>
  <si>
    <t xml:space="preserve">износ за месяц</t>
  </si>
  <si>
    <t xml:space="preserve">остаточная стоимость на 01.01.2019</t>
  </si>
  <si>
    <t xml:space="preserve">износ всего на 01.01.2019</t>
  </si>
  <si>
    <t xml:space="preserve">% износа</t>
  </si>
  <si>
    <t xml:space="preserve">с.Мокруша</t>
  </si>
  <si>
    <t xml:space="preserve">Крартира в 2-х квартирном деревянном доме</t>
  </si>
  <si>
    <t xml:space="preserve">01020014</t>
  </si>
  <si>
    <t xml:space="preserve">Канский р-он, с.Мокруша ул.Набережная,д.2,кв2</t>
  </si>
  <si>
    <t xml:space="preserve">Крартира в 4-х квартирном деревянном доме</t>
  </si>
  <si>
    <t xml:space="preserve">01020016</t>
  </si>
  <si>
    <t xml:space="preserve">Канский р-он, с.Мокруша ул.Набережная,д.6,кв4</t>
  </si>
  <si>
    <t xml:space="preserve">01020017</t>
  </si>
  <si>
    <t xml:space="preserve">Канский р-он, с.Мокруша ул.Набережная,д.8,кв1</t>
  </si>
  <si>
    <t xml:space="preserve">01020023</t>
  </si>
  <si>
    <t xml:space="preserve">Канский р-он, с.Мокруша ул.Набережная,д.12,кв 4</t>
  </si>
  <si>
    <t xml:space="preserve">01020024</t>
  </si>
  <si>
    <t xml:space="preserve">Канский р-он, с.Мокруша ул.Набережная,д.18,кв 1</t>
  </si>
  <si>
    <t xml:space="preserve">01020025</t>
  </si>
  <si>
    <t xml:space="preserve">Канский р-он, с.Мокруша ул.Зеленая,д.7,кв 1</t>
  </si>
  <si>
    <t xml:space="preserve">01020027</t>
  </si>
  <si>
    <t xml:space="preserve">Канский р-он, с.Мокруша ул.Зеленая,д.10,кв 1</t>
  </si>
  <si>
    <t xml:space="preserve">01020028</t>
  </si>
  <si>
    <t xml:space="preserve">Канский р-он, с.Мокруша ул.Зеленая,д.13,кв 2</t>
  </si>
  <si>
    <t xml:space="preserve">01020029</t>
  </si>
  <si>
    <t xml:space="preserve">Канский р-он, с.Мокруша ул.Зеленая,д.17,кв 1</t>
  </si>
  <si>
    <t xml:space="preserve">01020036</t>
  </si>
  <si>
    <t xml:space="preserve">Канский р-он, с.Мокруша ул.Больничная,д.10,кв 2</t>
  </si>
  <si>
    <t xml:space="preserve">Крартира в 6-х квартирном деревянном доме</t>
  </si>
  <si>
    <t xml:space="preserve">01020037</t>
  </si>
  <si>
    <t xml:space="preserve">Канский р-он, с.Мокруша ул.Больничная,д.14,кв 3</t>
  </si>
  <si>
    <t xml:space="preserve">Крартира в 2-х квартирном панельном доме</t>
  </si>
  <si>
    <t xml:space="preserve">01020047</t>
  </si>
  <si>
    <t xml:space="preserve">Канский р-он, с.Мокруша ул.Новостройка,д.2,кв 1</t>
  </si>
  <si>
    <t xml:space="preserve">01020053</t>
  </si>
  <si>
    <t xml:space="preserve">Канский р-он, с.Мокруша ул.Новостройка,д.9,кв 1</t>
  </si>
  <si>
    <t xml:space="preserve">01020054</t>
  </si>
  <si>
    <t xml:space="preserve">Канский р-он, с.Мокруша ул.Новостройка,д.13,кв 1</t>
  </si>
  <si>
    <t xml:space="preserve">01020055</t>
  </si>
  <si>
    <t xml:space="preserve">Канский р-он, с.Мокруша ул.Новостройка,д.13,кв 2</t>
  </si>
  <si>
    <t xml:space="preserve">01020056</t>
  </si>
  <si>
    <t xml:space="preserve">Канский р-он, с.Мокруша ул.Новостройка,д.15,кв 1</t>
  </si>
  <si>
    <t xml:space="preserve">01020057</t>
  </si>
  <si>
    <t xml:space="preserve">Канский р-он, с.Мокруша ул.Новостройка,д.15,кв 2</t>
  </si>
  <si>
    <t xml:space="preserve">01020058</t>
  </si>
  <si>
    <t xml:space="preserve">Канский р-он, с.Мокруша ул.Новостройка,д.17,кв 1</t>
  </si>
  <si>
    <t xml:space="preserve">01020060</t>
  </si>
  <si>
    <t xml:space="preserve">Канский р-он, с.Мокруша ул.Новостройка,д.26,кв 1</t>
  </si>
  <si>
    <t xml:space="preserve">01020061</t>
  </si>
  <si>
    <t xml:space="preserve">Канский р-он, с.Мокруша ул.Новостройка,д.26,кв 2</t>
  </si>
  <si>
    <t xml:space="preserve">Крартира в 18-ти квартирном панельном доме</t>
  </si>
  <si>
    <t xml:space="preserve">01020065</t>
  </si>
  <si>
    <t xml:space="preserve">Канский р-он, с.Мокруша ул.Школьная,д.5,кв 3</t>
  </si>
  <si>
    <t xml:space="preserve">01020074</t>
  </si>
  <si>
    <t xml:space="preserve">Канский р-он, с.Мокруша ул.Школьная,д.21,кв 2</t>
  </si>
  <si>
    <t xml:space="preserve">01020075</t>
  </si>
  <si>
    <t xml:space="preserve">Канский р-он, с.Мокруша ул.Школьная,д.29,кв 1</t>
  </si>
  <si>
    <t xml:space="preserve">01020078</t>
  </si>
  <si>
    <t xml:space="preserve">Канский р-он, с.Мокруша ул.Школьная,д.29,кв 2</t>
  </si>
  <si>
    <t xml:space="preserve">01020079</t>
  </si>
  <si>
    <t xml:space="preserve">Канский р-он, с.Мокруша ул.Почтовая,д1,кв 1</t>
  </si>
  <si>
    <t xml:space="preserve">01020080</t>
  </si>
  <si>
    <t xml:space="preserve">Канский р-он, с.Мокруша ул.Почтовая,д2,кв 1</t>
  </si>
  <si>
    <t xml:space="preserve">01020081</t>
  </si>
  <si>
    <t xml:space="preserve">Канский р-он, с.Мокруша ул.Почтовая,д6,кв 2</t>
  </si>
  <si>
    <t xml:space="preserve">01020084</t>
  </si>
  <si>
    <t xml:space="preserve">Канский р-он, с.Мокруша ул.Почтовая,д12,кв 1</t>
  </si>
  <si>
    <t xml:space="preserve">01020085</t>
  </si>
  <si>
    <t xml:space="preserve">Канский р-он, с.Мокруша ул.Почтовая,д12,кв 2</t>
  </si>
  <si>
    <t xml:space="preserve">01020087</t>
  </si>
  <si>
    <t xml:space="preserve">Канский р-он, с.Мокруша ул.Центральная,д1,кв 2</t>
  </si>
  <si>
    <t xml:space="preserve">01020088</t>
  </si>
  <si>
    <t xml:space="preserve">Канский р-он, с.Мокруша ул.Центральная,д3,кв 1</t>
  </si>
  <si>
    <t xml:space="preserve">01020091</t>
  </si>
  <si>
    <t xml:space="preserve">Канский р-он, с.Мокруша ул.Центральная,д7,кв 2</t>
  </si>
  <si>
    <t xml:space="preserve">01020100</t>
  </si>
  <si>
    <t xml:space="preserve">Канский р-он, с.Мокруша ул.Центральная,д 12,кв 1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0%"/>
    <numFmt numFmtId="169" formatCode="#,##0.00&quot;р.&quot;"/>
    <numFmt numFmtId="170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1" sqref="A1:M1 A2:M2"/>
    </sheetView>
  </sheetViews>
  <sheetFormatPr defaultColWidth="8.96484375" defaultRowHeight="1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/>
      <c r="H4" s="3" t="s">
        <v>9</v>
      </c>
      <c r="I4" s="3" t="s">
        <v>10</v>
      </c>
      <c r="J4" s="5"/>
      <c r="K4" s="5"/>
      <c r="L4" s="6" t="s">
        <v>11</v>
      </c>
      <c r="M4" s="6" t="s">
        <v>12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7"/>
      <c r="H5" s="3"/>
      <c r="I5" s="3"/>
      <c r="J5" s="8" t="s">
        <v>13</v>
      </c>
      <c r="K5" s="9" t="s">
        <v>14</v>
      </c>
      <c r="L5" s="6"/>
      <c r="M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0"/>
      <c r="H6" s="3"/>
      <c r="I6" s="3"/>
      <c r="J6" s="8"/>
      <c r="K6" s="9"/>
      <c r="L6" s="6"/>
      <c r="M6" s="6"/>
    </row>
    <row r="7" customFormat="false" ht="15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05" hidden="false" customHeight="false" outlineLevel="0" collapsed="false">
      <c r="A8" s="12" t="n">
        <v>1</v>
      </c>
      <c r="B8" s="13" t="s">
        <v>16</v>
      </c>
      <c r="C8" s="14" t="s">
        <v>17</v>
      </c>
      <c r="D8" s="13" t="n">
        <v>1958</v>
      </c>
      <c r="E8" s="13" t="s">
        <v>18</v>
      </c>
      <c r="F8" s="13" t="n">
        <v>77360</v>
      </c>
      <c r="G8" s="13" t="n">
        <v>100</v>
      </c>
      <c r="H8" s="13" t="n">
        <f aca="false">F8-J8</f>
        <v>0</v>
      </c>
      <c r="I8" s="13"/>
      <c r="J8" s="15" t="n">
        <f aca="false">F8*G8%</f>
        <v>77360</v>
      </c>
      <c r="K8" s="16" t="n">
        <v>0.02</v>
      </c>
      <c r="L8" s="15" t="n">
        <f aca="false">M2</f>
        <v>0</v>
      </c>
      <c r="M8" s="17" t="n">
        <v>0.0017</v>
      </c>
    </row>
    <row r="9" customFormat="false" ht="105" hidden="false" customHeight="false" outlineLevel="0" collapsed="false">
      <c r="A9" s="12" t="n">
        <v>2</v>
      </c>
      <c r="B9" s="13" t="s">
        <v>19</v>
      </c>
      <c r="C9" s="14" t="s">
        <v>20</v>
      </c>
      <c r="D9" s="13" t="n">
        <v>1988</v>
      </c>
      <c r="E9" s="13" t="s">
        <v>21</v>
      </c>
      <c r="F9" s="13" t="n">
        <v>49335</v>
      </c>
      <c r="G9" s="13" t="n">
        <v>60</v>
      </c>
      <c r="H9" s="13" t="n">
        <f aca="false">F9-J9</f>
        <v>19734</v>
      </c>
      <c r="I9" s="13"/>
      <c r="J9" s="15" t="n">
        <f aca="false">F9*G9%</f>
        <v>29601</v>
      </c>
      <c r="K9" s="16" t="n">
        <v>0.02</v>
      </c>
      <c r="L9" s="18" t="n">
        <f aca="false">F9*M9</f>
        <v>83.8695</v>
      </c>
      <c r="M9" s="17" t="n">
        <v>0.0017</v>
      </c>
    </row>
    <row r="10" customFormat="false" ht="105" hidden="false" customHeight="false" outlineLevel="0" collapsed="false">
      <c r="A10" s="0" t="n">
        <v>3</v>
      </c>
      <c r="B10" s="13" t="s">
        <v>19</v>
      </c>
      <c r="C10" s="14" t="s">
        <v>22</v>
      </c>
      <c r="D10" s="13" t="n">
        <v>1979</v>
      </c>
      <c r="E10" s="13" t="s">
        <v>23</v>
      </c>
      <c r="F10" s="13" t="n">
        <v>49335</v>
      </c>
      <c r="G10" s="13" t="n">
        <v>78</v>
      </c>
      <c r="H10" s="13" t="n">
        <f aca="false">F10-J10</f>
        <v>10853.7</v>
      </c>
      <c r="I10" s="13"/>
      <c r="J10" s="15" t="n">
        <f aca="false">F10*G10%</f>
        <v>38481.3</v>
      </c>
      <c r="K10" s="16" t="n">
        <v>0.02</v>
      </c>
      <c r="L10" s="18" t="n">
        <f aca="false">F10*M10</f>
        <v>83.8695</v>
      </c>
      <c r="M10" s="17" t="n">
        <v>0.0017</v>
      </c>
    </row>
    <row r="11" customFormat="false" ht="90" hidden="false" customHeight="false" outlineLevel="0" collapsed="false">
      <c r="A11" s="19" t="n">
        <v>4</v>
      </c>
      <c r="B11" s="20" t="s">
        <v>19</v>
      </c>
      <c r="C11" s="21" t="s">
        <v>24</v>
      </c>
      <c r="D11" s="20" t="n">
        <v>1979</v>
      </c>
      <c r="E11" s="20" t="s">
        <v>25</v>
      </c>
      <c r="F11" s="20" t="n">
        <v>43851</v>
      </c>
      <c r="G11" s="20" t="n">
        <v>76</v>
      </c>
      <c r="H11" s="13" t="n">
        <f aca="false">F11-J11</f>
        <v>10524.24</v>
      </c>
      <c r="I11" s="20"/>
      <c r="J11" s="15" t="n">
        <f aca="false">F11*G11%</f>
        <v>33326.76</v>
      </c>
      <c r="K11" s="22" t="n">
        <v>0.02</v>
      </c>
      <c r="L11" s="18" t="n">
        <f aca="false">F11*M11</f>
        <v>74.5467</v>
      </c>
      <c r="M11" s="17" t="n">
        <v>0.0017</v>
      </c>
    </row>
    <row r="12" customFormat="false" ht="105" hidden="false" customHeight="false" outlineLevel="0" collapsed="false">
      <c r="A12" s="12" t="n">
        <v>5</v>
      </c>
      <c r="B12" s="13" t="s">
        <v>16</v>
      </c>
      <c r="C12" s="14" t="s">
        <v>26</v>
      </c>
      <c r="D12" s="13" t="n">
        <v>1986</v>
      </c>
      <c r="E12" s="13" t="s">
        <v>27</v>
      </c>
      <c r="F12" s="13" t="n">
        <v>79008</v>
      </c>
      <c r="G12" s="13" t="n">
        <v>64</v>
      </c>
      <c r="H12" s="13" t="n">
        <f aca="false">F12-J12</f>
        <v>28442.88</v>
      </c>
      <c r="I12" s="13"/>
      <c r="J12" s="15" t="n">
        <f aca="false">F12*G12%</f>
        <v>50565.12</v>
      </c>
      <c r="K12" s="16" t="n">
        <v>0.02</v>
      </c>
      <c r="L12" s="18" t="n">
        <f aca="false">F12*M12</f>
        <v>134.3136</v>
      </c>
      <c r="M12" s="17" t="n">
        <v>0.0017</v>
      </c>
    </row>
    <row r="13" customFormat="false" ht="105" hidden="false" customHeight="false" outlineLevel="0" collapsed="false">
      <c r="A13" s="12" t="n">
        <v>6</v>
      </c>
      <c r="B13" s="13" t="s">
        <v>16</v>
      </c>
      <c r="C13" s="14" t="s">
        <v>28</v>
      </c>
      <c r="D13" s="13" t="n">
        <v>1969</v>
      </c>
      <c r="E13" s="13" t="s">
        <v>29</v>
      </c>
      <c r="F13" s="13" t="n">
        <v>75224</v>
      </c>
      <c r="G13" s="13" t="n">
        <v>98</v>
      </c>
      <c r="H13" s="13" t="n">
        <f aca="false">F13-J13</f>
        <v>1504.48</v>
      </c>
      <c r="I13" s="13"/>
      <c r="J13" s="15" t="n">
        <f aca="false">F13*G13%</f>
        <v>73719.52</v>
      </c>
      <c r="K13" s="16" t="n">
        <v>0.02</v>
      </c>
      <c r="L13" s="18" t="n">
        <f aca="false">F13*M13</f>
        <v>127.8808</v>
      </c>
      <c r="M13" s="17" t="n">
        <v>0.0017</v>
      </c>
    </row>
    <row r="14" customFormat="false" ht="105" hidden="false" customHeight="false" outlineLevel="0" collapsed="false">
      <c r="A14" s="12" t="n">
        <v>7</v>
      </c>
      <c r="B14" s="13" t="s">
        <v>16</v>
      </c>
      <c r="C14" s="14" t="s">
        <v>30</v>
      </c>
      <c r="D14" s="13" t="n">
        <v>1967</v>
      </c>
      <c r="E14" s="13" t="s">
        <v>31</v>
      </c>
      <c r="F14" s="13" t="n">
        <v>75224</v>
      </c>
      <c r="G14" s="13" t="n">
        <v>100</v>
      </c>
      <c r="H14" s="13" t="n">
        <f aca="false">F14-J14</f>
        <v>0</v>
      </c>
      <c r="I14" s="13"/>
      <c r="J14" s="15" t="n">
        <v>75224</v>
      </c>
      <c r="K14" s="16" t="n">
        <v>0.02</v>
      </c>
      <c r="L14" s="18" t="n">
        <v>0</v>
      </c>
      <c r="M14" s="17" t="n">
        <v>0.0017</v>
      </c>
    </row>
    <row r="15" customFormat="false" ht="105" hidden="false" customHeight="false" outlineLevel="0" collapsed="false">
      <c r="A15" s="12" t="n">
        <v>8</v>
      </c>
      <c r="B15" s="13" t="s">
        <v>16</v>
      </c>
      <c r="C15" s="14" t="s">
        <v>32</v>
      </c>
      <c r="D15" s="13" t="n">
        <v>1970</v>
      </c>
      <c r="E15" s="13" t="s">
        <v>33</v>
      </c>
      <c r="F15" s="13" t="n">
        <v>75224</v>
      </c>
      <c r="G15" s="13" t="n">
        <v>96</v>
      </c>
      <c r="H15" s="13" t="n">
        <f aca="false">F15-J15</f>
        <v>3008.96000000001</v>
      </c>
      <c r="I15" s="13"/>
      <c r="J15" s="15" t="n">
        <f aca="false">F15*G15%</f>
        <v>72215.04</v>
      </c>
      <c r="K15" s="16" t="n">
        <v>0.02</v>
      </c>
      <c r="L15" s="18" t="n">
        <f aca="false">F15*M15</f>
        <v>127.8808</v>
      </c>
      <c r="M15" s="17" t="n">
        <v>0.0017</v>
      </c>
    </row>
    <row r="16" customFormat="false" ht="105" hidden="false" customHeight="false" outlineLevel="0" collapsed="false">
      <c r="A16" s="12" t="n">
        <v>9</v>
      </c>
      <c r="B16" s="13" t="s">
        <v>16</v>
      </c>
      <c r="C16" s="14" t="s">
        <v>34</v>
      </c>
      <c r="D16" s="13" t="n">
        <v>1970</v>
      </c>
      <c r="E16" s="13" t="s">
        <v>35</v>
      </c>
      <c r="F16" s="13" t="n">
        <v>75224</v>
      </c>
      <c r="G16" s="13" t="n">
        <v>96</v>
      </c>
      <c r="H16" s="13" t="n">
        <f aca="false">F16-J16</f>
        <v>3008.96000000001</v>
      </c>
      <c r="I16" s="13"/>
      <c r="J16" s="15" t="n">
        <f aca="false">F16*G16%</f>
        <v>72215.04</v>
      </c>
      <c r="K16" s="16" t="n">
        <v>0.02</v>
      </c>
      <c r="L16" s="18" t="n">
        <f aca="false">F16*M16</f>
        <v>127.8808</v>
      </c>
      <c r="M16" s="17" t="n">
        <v>0.0017</v>
      </c>
    </row>
    <row r="17" customFormat="false" ht="105" hidden="false" customHeight="false" outlineLevel="0" collapsed="false">
      <c r="A17" s="23" t="n">
        <v>10</v>
      </c>
      <c r="B17" s="13" t="s">
        <v>16</v>
      </c>
      <c r="C17" s="14" t="s">
        <v>36</v>
      </c>
      <c r="D17" s="13" t="n">
        <v>1990</v>
      </c>
      <c r="E17" s="13" t="s">
        <v>37</v>
      </c>
      <c r="F17" s="13" t="n">
        <v>95133</v>
      </c>
      <c r="G17" s="13" t="n">
        <v>54</v>
      </c>
      <c r="H17" s="13" t="n">
        <f aca="false">F17-J17</f>
        <v>43761.18</v>
      </c>
      <c r="I17" s="13"/>
      <c r="J17" s="15" t="n">
        <f aca="false">F17*G17%</f>
        <v>51371.82</v>
      </c>
      <c r="K17" s="16" t="n">
        <v>0.02</v>
      </c>
      <c r="L17" s="18" t="n">
        <f aca="false">F17*M17</f>
        <v>161.7261</v>
      </c>
      <c r="M17" s="17" t="n">
        <v>0.0017</v>
      </c>
    </row>
    <row r="18" customFormat="false" ht="105" hidden="false" customHeight="false" outlineLevel="0" collapsed="false">
      <c r="A18" s="12" t="n">
        <v>11</v>
      </c>
      <c r="B18" s="13" t="s">
        <v>38</v>
      </c>
      <c r="C18" s="14" t="s">
        <v>39</v>
      </c>
      <c r="D18" s="13" t="n">
        <v>1976</v>
      </c>
      <c r="E18" s="13" t="s">
        <v>40</v>
      </c>
      <c r="F18" s="13" t="n">
        <v>84850</v>
      </c>
      <c r="G18" s="13" t="n">
        <v>84</v>
      </c>
      <c r="H18" s="13" t="n">
        <f aca="false">F18-J18</f>
        <v>13576</v>
      </c>
      <c r="I18" s="13"/>
      <c r="J18" s="15" t="n">
        <f aca="false">F18*G18%</f>
        <v>71274</v>
      </c>
      <c r="K18" s="16" t="n">
        <v>0.02</v>
      </c>
      <c r="L18" s="18" t="n">
        <f aca="false">F18*M18</f>
        <v>144.245</v>
      </c>
      <c r="M18" s="17" t="n">
        <v>0.0017</v>
      </c>
    </row>
    <row r="19" customFormat="false" ht="105" hidden="false" customHeight="false" outlineLevel="0" collapsed="false">
      <c r="A19" s="12" t="n">
        <v>12</v>
      </c>
      <c r="B19" s="13" t="s">
        <v>41</v>
      </c>
      <c r="C19" s="14" t="s">
        <v>42</v>
      </c>
      <c r="D19" s="13" t="n">
        <v>1990</v>
      </c>
      <c r="E19" s="13" t="s">
        <v>43</v>
      </c>
      <c r="F19" s="13" t="n">
        <v>95133</v>
      </c>
      <c r="G19" s="13" t="n">
        <v>54</v>
      </c>
      <c r="H19" s="13" t="n">
        <f aca="false">F19-J19</f>
        <v>43761.18</v>
      </c>
      <c r="I19" s="13"/>
      <c r="J19" s="15" t="n">
        <f aca="false">F19*G19%</f>
        <v>51371.82</v>
      </c>
      <c r="K19" s="16" t="n">
        <v>0.02</v>
      </c>
      <c r="L19" s="18" t="n">
        <f aca="false">F19*M19</f>
        <v>161.7261</v>
      </c>
      <c r="M19" s="17" t="n">
        <v>0.0017</v>
      </c>
    </row>
    <row r="20" customFormat="false" ht="105" hidden="false" customHeight="false" outlineLevel="0" collapsed="false">
      <c r="A20" s="12" t="n">
        <v>13</v>
      </c>
      <c r="B20" s="13" t="s">
        <v>16</v>
      </c>
      <c r="C20" s="14" t="s">
        <v>44</v>
      </c>
      <c r="D20" s="13" t="n">
        <v>1981</v>
      </c>
      <c r="E20" s="13" t="s">
        <v>45</v>
      </c>
      <c r="F20" s="13" t="n">
        <v>76245</v>
      </c>
      <c r="G20" s="13" t="n">
        <v>74</v>
      </c>
      <c r="H20" s="13" t="n">
        <f aca="false">F20-J20</f>
        <v>19823.7</v>
      </c>
      <c r="I20" s="13"/>
      <c r="J20" s="15" t="n">
        <f aca="false">F20*G20%</f>
        <v>56421.3</v>
      </c>
      <c r="K20" s="16" t="n">
        <v>0.02</v>
      </c>
      <c r="L20" s="18" t="n">
        <f aca="false">F20*M20</f>
        <v>129.6165</v>
      </c>
      <c r="M20" s="17" t="n">
        <v>0.0017</v>
      </c>
    </row>
    <row r="21" customFormat="false" ht="105" hidden="false" customHeight="false" outlineLevel="0" collapsed="false">
      <c r="A21" s="12" t="n">
        <v>14</v>
      </c>
      <c r="B21" s="13" t="s">
        <v>16</v>
      </c>
      <c r="C21" s="14" t="s">
        <v>46</v>
      </c>
      <c r="D21" s="13" t="n">
        <v>1980</v>
      </c>
      <c r="E21" s="13" t="s">
        <v>47</v>
      </c>
      <c r="F21" s="13" t="n">
        <v>76245</v>
      </c>
      <c r="G21" s="13" t="n">
        <v>76</v>
      </c>
      <c r="H21" s="13" t="n">
        <f aca="false">F21-J21</f>
        <v>18298.8</v>
      </c>
      <c r="I21" s="13"/>
      <c r="J21" s="15" t="n">
        <f aca="false">F21*G21%</f>
        <v>57946.2</v>
      </c>
      <c r="K21" s="16" t="n">
        <v>0.02</v>
      </c>
      <c r="L21" s="18" t="n">
        <f aca="false">F21*M21</f>
        <v>129.6165</v>
      </c>
      <c r="M21" s="17" t="n">
        <v>0.0017</v>
      </c>
    </row>
    <row r="22" customFormat="false" ht="105" hidden="false" customHeight="false" outlineLevel="0" collapsed="false">
      <c r="A22" s="12" t="n">
        <v>15</v>
      </c>
      <c r="B22" s="13" t="s">
        <v>16</v>
      </c>
      <c r="C22" s="14" t="s">
        <v>48</v>
      </c>
      <c r="D22" s="13" t="n">
        <v>1980</v>
      </c>
      <c r="E22" s="13" t="s">
        <v>49</v>
      </c>
      <c r="F22" s="13" t="n">
        <v>76245</v>
      </c>
      <c r="G22" s="13" t="n">
        <v>76</v>
      </c>
      <c r="H22" s="13" t="n">
        <f aca="false">F22-J22</f>
        <v>18298.8</v>
      </c>
      <c r="I22" s="13"/>
      <c r="J22" s="15" t="n">
        <f aca="false">F22*G22%</f>
        <v>57946.2</v>
      </c>
      <c r="K22" s="16" t="n">
        <v>0.02</v>
      </c>
      <c r="L22" s="18" t="n">
        <f aca="false">F22*M22</f>
        <v>129.6165</v>
      </c>
      <c r="M22" s="17" t="n">
        <v>0.0017</v>
      </c>
    </row>
    <row r="23" customFormat="false" ht="105" hidden="false" customHeight="false" outlineLevel="0" collapsed="false">
      <c r="A23" s="12" t="n">
        <v>16</v>
      </c>
      <c r="B23" s="13" t="s">
        <v>16</v>
      </c>
      <c r="C23" s="14" t="s">
        <v>50</v>
      </c>
      <c r="D23" s="13" t="n">
        <v>1980</v>
      </c>
      <c r="E23" s="13" t="s">
        <v>51</v>
      </c>
      <c r="F23" s="13" t="n">
        <v>76245</v>
      </c>
      <c r="G23" s="13" t="n">
        <v>76</v>
      </c>
      <c r="H23" s="13" t="n">
        <f aca="false">F23-J23</f>
        <v>18298.8</v>
      </c>
      <c r="I23" s="13"/>
      <c r="J23" s="15" t="n">
        <f aca="false">F23*G23%</f>
        <v>57946.2</v>
      </c>
      <c r="K23" s="16" t="n">
        <v>0.02</v>
      </c>
      <c r="L23" s="18" t="n">
        <f aca="false">F23*M23</f>
        <v>129.6165</v>
      </c>
      <c r="M23" s="17" t="n">
        <v>0.0017</v>
      </c>
    </row>
    <row r="24" customFormat="false" ht="105" hidden="false" customHeight="false" outlineLevel="0" collapsed="false">
      <c r="A24" s="12" t="n">
        <v>17</v>
      </c>
      <c r="B24" s="13" t="s">
        <v>16</v>
      </c>
      <c r="C24" s="14" t="s">
        <v>52</v>
      </c>
      <c r="D24" s="13" t="n">
        <v>1980</v>
      </c>
      <c r="E24" s="13" t="s">
        <v>53</v>
      </c>
      <c r="F24" s="13" t="n">
        <v>76245</v>
      </c>
      <c r="G24" s="13" t="n">
        <v>76</v>
      </c>
      <c r="H24" s="13" t="n">
        <f aca="false">F24-J24</f>
        <v>18298.8</v>
      </c>
      <c r="I24" s="13"/>
      <c r="J24" s="15" t="n">
        <f aca="false">F24*G24%</f>
        <v>57946.2</v>
      </c>
      <c r="K24" s="16" t="n">
        <v>0.02</v>
      </c>
      <c r="L24" s="18" t="n">
        <f aca="false">F24*M24</f>
        <v>129.6165</v>
      </c>
      <c r="M24" s="17" t="n">
        <v>0.0017</v>
      </c>
    </row>
    <row r="25" customFormat="false" ht="105" hidden="false" customHeight="false" outlineLevel="0" collapsed="false">
      <c r="A25" s="12" t="n">
        <v>18</v>
      </c>
      <c r="B25" s="13" t="s">
        <v>16</v>
      </c>
      <c r="C25" s="14" t="s">
        <v>54</v>
      </c>
      <c r="D25" s="13" t="n">
        <v>1980</v>
      </c>
      <c r="E25" s="13" t="s">
        <v>55</v>
      </c>
      <c r="F25" s="13" t="n">
        <v>76245</v>
      </c>
      <c r="G25" s="13" t="n">
        <v>76</v>
      </c>
      <c r="H25" s="13" t="n">
        <f aca="false">F25-J25</f>
        <v>18298.8</v>
      </c>
      <c r="I25" s="13"/>
      <c r="J25" s="15" t="n">
        <f aca="false">F25*G25%</f>
        <v>57946.2</v>
      </c>
      <c r="K25" s="16" t="n">
        <v>0.02</v>
      </c>
      <c r="L25" s="18" t="n">
        <f aca="false">F25*M25</f>
        <v>129.6165</v>
      </c>
      <c r="M25" s="17" t="n">
        <v>0.0017</v>
      </c>
    </row>
    <row r="26" customFormat="false" ht="105" hidden="false" customHeight="false" outlineLevel="0" collapsed="false">
      <c r="A26" s="12" t="n">
        <v>19</v>
      </c>
      <c r="B26" s="13" t="s">
        <v>16</v>
      </c>
      <c r="C26" s="14" t="s">
        <v>56</v>
      </c>
      <c r="D26" s="13" t="n">
        <v>1984</v>
      </c>
      <c r="E26" s="13" t="s">
        <v>57</v>
      </c>
      <c r="F26" s="13" t="n">
        <v>76245</v>
      </c>
      <c r="G26" s="13" t="n">
        <v>68</v>
      </c>
      <c r="H26" s="13" t="n">
        <f aca="false">F26-J26</f>
        <v>24398.4</v>
      </c>
      <c r="I26" s="13"/>
      <c r="J26" s="15" t="n">
        <f aca="false">F26*G26%</f>
        <v>51846.6</v>
      </c>
      <c r="K26" s="16" t="n">
        <v>0.02</v>
      </c>
      <c r="L26" s="18" t="n">
        <f aca="false">F26*M26</f>
        <v>129.6165</v>
      </c>
      <c r="M26" s="17" t="n">
        <v>0.0017</v>
      </c>
    </row>
    <row r="27" customFormat="false" ht="105" hidden="false" customHeight="false" outlineLevel="0" collapsed="false">
      <c r="A27" s="12" t="n">
        <v>20</v>
      </c>
      <c r="B27" s="13" t="s">
        <v>16</v>
      </c>
      <c r="C27" s="14" t="s">
        <v>58</v>
      </c>
      <c r="D27" s="13" t="n">
        <v>1984</v>
      </c>
      <c r="E27" s="13" t="s">
        <v>59</v>
      </c>
      <c r="F27" s="13" t="n">
        <v>76245</v>
      </c>
      <c r="G27" s="13" t="n">
        <v>68</v>
      </c>
      <c r="H27" s="13" t="n">
        <f aca="false">F27-J27</f>
        <v>24398.4</v>
      </c>
      <c r="I27" s="13"/>
      <c r="J27" s="15" t="n">
        <f aca="false">F27*G27%</f>
        <v>51846.6</v>
      </c>
      <c r="K27" s="16" t="n">
        <v>0.02</v>
      </c>
      <c r="L27" s="18" t="n">
        <f aca="false">F27*M27</f>
        <v>129.6165</v>
      </c>
      <c r="M27" s="17" t="n">
        <v>0.0017</v>
      </c>
    </row>
    <row r="28" customFormat="false" ht="105" hidden="false" customHeight="false" outlineLevel="0" collapsed="false">
      <c r="A28" s="12" t="n">
        <v>21</v>
      </c>
      <c r="B28" s="13" t="s">
        <v>60</v>
      </c>
      <c r="C28" s="14" t="s">
        <v>61</v>
      </c>
      <c r="D28" s="13" t="n">
        <v>1973</v>
      </c>
      <c r="E28" s="13" t="s">
        <v>62</v>
      </c>
      <c r="F28" s="13" t="n">
        <v>49236</v>
      </c>
      <c r="G28" s="13" t="n">
        <v>90</v>
      </c>
      <c r="H28" s="13" t="n">
        <f aca="false">F28-J28</f>
        <v>4923.6</v>
      </c>
      <c r="I28" s="13"/>
      <c r="J28" s="15" t="n">
        <f aca="false">F28*G28%</f>
        <v>44312.4</v>
      </c>
      <c r="K28" s="16" t="n">
        <v>0.02</v>
      </c>
      <c r="L28" s="18" t="n">
        <f aca="false">F28*M28</f>
        <v>83.7012</v>
      </c>
      <c r="M28" s="17" t="n">
        <v>0.0017</v>
      </c>
    </row>
    <row r="29" customFormat="false" ht="105" hidden="false" customHeight="false" outlineLevel="0" collapsed="false">
      <c r="A29" s="12" t="n">
        <v>22</v>
      </c>
      <c r="B29" s="13" t="s">
        <v>16</v>
      </c>
      <c r="C29" s="14" t="s">
        <v>63</v>
      </c>
      <c r="D29" s="13" t="n">
        <v>1975</v>
      </c>
      <c r="E29" s="13" t="s">
        <v>64</v>
      </c>
      <c r="F29" s="13" t="n">
        <v>75224</v>
      </c>
      <c r="G29" s="13" t="n">
        <v>86</v>
      </c>
      <c r="H29" s="13" t="n">
        <f aca="false">F29-J29</f>
        <v>10531.36</v>
      </c>
      <c r="I29" s="13"/>
      <c r="J29" s="15" t="n">
        <f aca="false">F29*G29%</f>
        <v>64692.64</v>
      </c>
      <c r="K29" s="16" t="n">
        <v>0.02</v>
      </c>
      <c r="L29" s="18" t="n">
        <f aca="false">F29*M29</f>
        <v>127.8808</v>
      </c>
      <c r="M29" s="17" t="n">
        <v>0.0017</v>
      </c>
    </row>
    <row r="30" customFormat="false" ht="105" hidden="false" customHeight="false" outlineLevel="0" collapsed="false">
      <c r="A30" s="12" t="n">
        <v>23</v>
      </c>
      <c r="B30" s="13" t="s">
        <v>16</v>
      </c>
      <c r="C30" s="14" t="s">
        <v>65</v>
      </c>
      <c r="D30" s="13" t="n">
        <v>1984</v>
      </c>
      <c r="E30" s="13" t="s">
        <v>66</v>
      </c>
      <c r="F30" s="13" t="n">
        <v>71653</v>
      </c>
      <c r="G30" s="13" t="n">
        <v>68</v>
      </c>
      <c r="H30" s="13" t="n">
        <f aca="false">F30-J30</f>
        <v>22928.96</v>
      </c>
      <c r="I30" s="13"/>
      <c r="J30" s="15" t="n">
        <f aca="false">F30*G30%</f>
        <v>48724.04</v>
      </c>
      <c r="K30" s="16" t="n">
        <v>0.02</v>
      </c>
      <c r="L30" s="18" t="n">
        <f aca="false">F30*M30</f>
        <v>121.8101</v>
      </c>
      <c r="M30" s="17" t="n">
        <v>0.0017</v>
      </c>
    </row>
    <row r="31" customFormat="false" ht="105" hidden="false" customHeight="false" outlineLevel="0" collapsed="false">
      <c r="A31" s="12" t="n">
        <v>24</v>
      </c>
      <c r="B31" s="13" t="s">
        <v>16</v>
      </c>
      <c r="C31" s="14" t="s">
        <v>67</v>
      </c>
      <c r="D31" s="13" t="n">
        <v>1984</v>
      </c>
      <c r="E31" s="13" t="s">
        <v>68</v>
      </c>
      <c r="F31" s="13" t="n">
        <v>71654</v>
      </c>
      <c r="G31" s="13" t="n">
        <v>68</v>
      </c>
      <c r="H31" s="13" t="n">
        <f aca="false">F31-J31</f>
        <v>22929.28</v>
      </c>
      <c r="I31" s="13"/>
      <c r="J31" s="15" t="n">
        <f aca="false">F31*G31%</f>
        <v>48724.72</v>
      </c>
      <c r="K31" s="16" t="n">
        <v>0.02</v>
      </c>
      <c r="L31" s="18" t="n">
        <f aca="false">F31*M31</f>
        <v>121.8118</v>
      </c>
      <c r="M31" s="17" t="n">
        <v>0.0017</v>
      </c>
    </row>
    <row r="32" customFormat="false" ht="105" hidden="false" customHeight="false" outlineLevel="0" collapsed="false">
      <c r="A32" s="12" t="n">
        <v>25</v>
      </c>
      <c r="B32" s="13" t="s">
        <v>16</v>
      </c>
      <c r="C32" s="14" t="s">
        <v>69</v>
      </c>
      <c r="D32" s="13" t="n">
        <v>1978</v>
      </c>
      <c r="E32" s="13" t="s">
        <v>70</v>
      </c>
      <c r="F32" s="13" t="n">
        <v>75224</v>
      </c>
      <c r="G32" s="13" t="n">
        <v>80</v>
      </c>
      <c r="H32" s="13" t="n">
        <f aca="false">F32-J32</f>
        <v>15044.8</v>
      </c>
      <c r="I32" s="13"/>
      <c r="J32" s="15" t="n">
        <f aca="false">F32*G32%</f>
        <v>60179.2</v>
      </c>
      <c r="K32" s="16" t="n">
        <v>0.02</v>
      </c>
      <c r="L32" s="18" t="n">
        <f aca="false">F32*M32</f>
        <v>127.8808</v>
      </c>
      <c r="M32" s="17" t="n">
        <v>0.0017</v>
      </c>
    </row>
    <row r="33" customFormat="false" ht="105" hidden="false" customHeight="false" outlineLevel="0" collapsed="false">
      <c r="A33" s="12" t="n">
        <v>26</v>
      </c>
      <c r="B33" s="13" t="s">
        <v>16</v>
      </c>
      <c r="C33" s="14" t="s">
        <v>71</v>
      </c>
      <c r="D33" s="13" t="n">
        <v>1978</v>
      </c>
      <c r="E33" s="13" t="s">
        <v>72</v>
      </c>
      <c r="F33" s="13" t="n">
        <v>67274</v>
      </c>
      <c r="G33" s="13" t="n">
        <v>80</v>
      </c>
      <c r="H33" s="13" t="n">
        <f aca="false">F33-J33</f>
        <v>13454.8</v>
      </c>
      <c r="I33" s="13"/>
      <c r="J33" s="15" t="n">
        <f aca="false">F33*G33%</f>
        <v>53819.2</v>
      </c>
      <c r="K33" s="16" t="n">
        <v>0.02</v>
      </c>
      <c r="L33" s="18" t="n">
        <f aca="false">F33*M33</f>
        <v>114.3658</v>
      </c>
      <c r="M33" s="17" t="n">
        <v>0.0017</v>
      </c>
    </row>
    <row r="34" customFormat="false" ht="105" hidden="false" customHeight="false" outlineLevel="0" collapsed="false">
      <c r="A34" s="12" t="n">
        <v>27</v>
      </c>
      <c r="B34" s="13" t="s">
        <v>16</v>
      </c>
      <c r="C34" s="14" t="s">
        <v>73</v>
      </c>
      <c r="D34" s="13" t="n">
        <v>1973</v>
      </c>
      <c r="E34" s="13" t="s">
        <v>74</v>
      </c>
      <c r="F34" s="13" t="n">
        <v>63972</v>
      </c>
      <c r="G34" s="13" t="n">
        <v>90</v>
      </c>
      <c r="H34" s="13" t="n">
        <f aca="false">F34-J34</f>
        <v>6397.2</v>
      </c>
      <c r="I34" s="13"/>
      <c r="J34" s="15" t="n">
        <f aca="false">F34*G34%</f>
        <v>57574.8</v>
      </c>
      <c r="K34" s="16" t="n">
        <v>0.02</v>
      </c>
      <c r="L34" s="18" t="n">
        <f aca="false">F34*M34</f>
        <v>108.7524</v>
      </c>
      <c r="M34" s="17" t="n">
        <v>0.0017</v>
      </c>
    </row>
    <row r="35" customFormat="false" ht="105" hidden="false" customHeight="false" outlineLevel="0" collapsed="false">
      <c r="A35" s="12" t="n">
        <v>28</v>
      </c>
      <c r="B35" s="13" t="s">
        <v>16</v>
      </c>
      <c r="C35" s="14" t="s">
        <v>75</v>
      </c>
      <c r="D35" s="13" t="n">
        <v>1975</v>
      </c>
      <c r="E35" s="13" t="s">
        <v>76</v>
      </c>
      <c r="F35" s="13" t="n">
        <v>53265</v>
      </c>
      <c r="G35" s="13" t="n">
        <v>86</v>
      </c>
      <c r="H35" s="13" t="n">
        <f aca="false">F35-J35</f>
        <v>7457.1</v>
      </c>
      <c r="I35" s="13"/>
      <c r="J35" s="15" t="n">
        <f aca="false">F35*G35%</f>
        <v>45807.9</v>
      </c>
      <c r="K35" s="16" t="n">
        <v>0.02</v>
      </c>
      <c r="L35" s="18" t="n">
        <f aca="false">F35*M35</f>
        <v>90.5505</v>
      </c>
      <c r="M35" s="17" t="n">
        <v>0.0017</v>
      </c>
    </row>
    <row r="36" customFormat="false" ht="90" hidden="false" customHeight="false" outlineLevel="0" collapsed="false">
      <c r="A36" s="19" t="n">
        <v>29</v>
      </c>
      <c r="B36" s="20" t="s">
        <v>16</v>
      </c>
      <c r="C36" s="21" t="s">
        <v>77</v>
      </c>
      <c r="D36" s="20" t="n">
        <v>1975</v>
      </c>
      <c r="E36" s="20" t="s">
        <v>78</v>
      </c>
      <c r="F36" s="20" t="n">
        <v>53265</v>
      </c>
      <c r="G36" s="20" t="n">
        <v>86</v>
      </c>
      <c r="H36" s="13" t="n">
        <f aca="false">F36-J36</f>
        <v>7457.1</v>
      </c>
      <c r="I36" s="20"/>
      <c r="J36" s="15" t="n">
        <f aca="false">F36*G36%</f>
        <v>45807.9</v>
      </c>
      <c r="K36" s="22" t="n">
        <v>0.02</v>
      </c>
      <c r="L36" s="18" t="n">
        <f aca="false">F36*M36</f>
        <v>90.5505</v>
      </c>
      <c r="M36" s="17" t="n">
        <v>0.0017</v>
      </c>
    </row>
    <row r="37" customFormat="false" ht="105" hidden="false" customHeight="false" outlineLevel="0" collapsed="false">
      <c r="A37" s="12" t="n">
        <v>30</v>
      </c>
      <c r="B37" s="13" t="s">
        <v>41</v>
      </c>
      <c r="C37" s="14" t="s">
        <v>79</v>
      </c>
      <c r="D37" s="13" t="n">
        <v>1990</v>
      </c>
      <c r="E37" s="13" t="s">
        <v>80</v>
      </c>
      <c r="F37" s="13" t="n">
        <v>77359</v>
      </c>
      <c r="G37" s="13" t="n">
        <v>23.5</v>
      </c>
      <c r="H37" s="13" t="n">
        <f aca="false">F37-J37</f>
        <v>59180</v>
      </c>
      <c r="I37" s="13"/>
      <c r="J37" s="15" t="n">
        <v>18179</v>
      </c>
      <c r="K37" s="24" t="n">
        <v>0.84</v>
      </c>
      <c r="L37" s="15" t="n">
        <f aca="false">F37*M37</f>
        <v>54.1513</v>
      </c>
      <c r="M37" s="17" t="n">
        <v>0.0007</v>
      </c>
    </row>
    <row r="38" customFormat="false" ht="105" hidden="false" customHeight="false" outlineLevel="0" collapsed="false">
      <c r="A38" s="12" t="n">
        <v>31</v>
      </c>
      <c r="B38" s="13" t="s">
        <v>41</v>
      </c>
      <c r="C38" s="14" t="s">
        <v>81</v>
      </c>
      <c r="D38" s="13" t="n">
        <v>1990</v>
      </c>
      <c r="E38" s="13" t="s">
        <v>82</v>
      </c>
      <c r="F38" s="13" t="n">
        <v>95133</v>
      </c>
      <c r="G38" s="13" t="n">
        <v>23.5</v>
      </c>
      <c r="H38" s="13" t="n">
        <f aca="false">F38-J38</f>
        <v>72776.745</v>
      </c>
      <c r="I38" s="13"/>
      <c r="J38" s="15" t="n">
        <f aca="false">F38*G38%</f>
        <v>22356.255</v>
      </c>
      <c r="K38" s="24" t="n">
        <v>0.84</v>
      </c>
      <c r="L38" s="15" t="n">
        <f aca="false">F38*M38</f>
        <v>66.5931</v>
      </c>
      <c r="M38" s="17" t="n">
        <v>0.0007</v>
      </c>
    </row>
    <row r="39" customFormat="false" ht="105" hidden="false" customHeight="false" outlineLevel="0" collapsed="false">
      <c r="A39" s="12" t="n">
        <v>32</v>
      </c>
      <c r="B39" s="13" t="s">
        <v>41</v>
      </c>
      <c r="C39" s="14" t="s">
        <v>83</v>
      </c>
      <c r="D39" s="13" t="n">
        <v>1991</v>
      </c>
      <c r="E39" s="13" t="s">
        <v>84</v>
      </c>
      <c r="F39" s="13" t="n">
        <v>95133</v>
      </c>
      <c r="G39" s="13" t="n">
        <v>22.68</v>
      </c>
      <c r="H39" s="13" t="n">
        <f aca="false">F39-J39</f>
        <v>73556.84</v>
      </c>
      <c r="I39" s="13"/>
      <c r="J39" s="15" t="n">
        <v>21576.16</v>
      </c>
      <c r="K39" s="24" t="n">
        <v>0.84</v>
      </c>
      <c r="L39" s="15" t="n">
        <f aca="false">F39*M39</f>
        <v>66.5931</v>
      </c>
      <c r="M39" s="17" t="n">
        <v>0.0007</v>
      </c>
    </row>
    <row r="40" customFormat="false" ht="105" hidden="false" customHeight="false" outlineLevel="0" collapsed="false">
      <c r="A40" s="12" t="n">
        <v>33</v>
      </c>
      <c r="B40" s="13" t="s">
        <v>41</v>
      </c>
      <c r="C40" s="14" t="s">
        <v>85</v>
      </c>
      <c r="D40" s="13" t="n">
        <v>1991</v>
      </c>
      <c r="E40" s="13" t="s">
        <v>86</v>
      </c>
      <c r="F40" s="13" t="n">
        <v>95133</v>
      </c>
      <c r="G40" s="13" t="n">
        <v>22.68</v>
      </c>
      <c r="H40" s="13" t="n">
        <f aca="false">F40-J40</f>
        <v>73556.84</v>
      </c>
      <c r="I40" s="13"/>
      <c r="J40" s="15" t="n">
        <v>21576.16</v>
      </c>
      <c r="K40" s="24" t="n">
        <v>0.84</v>
      </c>
      <c r="L40" s="15" t="n">
        <f aca="false">F40*M40</f>
        <v>66.5931</v>
      </c>
      <c r="M40" s="17" t="n">
        <v>0.0007</v>
      </c>
    </row>
    <row r="41" customFormat="false" ht="15" hidden="false" customHeight="false" outlineLevel="0" collapsed="false">
      <c r="A41" s="25"/>
      <c r="B41" s="26" t="s">
        <v>87</v>
      </c>
      <c r="C41" s="14"/>
      <c r="D41" s="26"/>
      <c r="E41" s="26"/>
      <c r="F41" s="26" t="n">
        <f aca="false">SUM(F8:F40)</f>
        <v>2428386</v>
      </c>
      <c r="G41" s="26"/>
      <c r="H41" s="26" t="n">
        <f aca="false">SUM(H9:H40)</f>
        <v>728484.705</v>
      </c>
      <c r="I41" s="26" t="n">
        <f aca="false">SUM(I8:I40)</f>
        <v>0</v>
      </c>
      <c r="J41" s="27" t="n">
        <f aca="false">SUM(J8:J40)</f>
        <v>1699901.295</v>
      </c>
      <c r="K41" s="16"/>
      <c r="L41" s="27" t="n">
        <f aca="false">SUM(L8:L40)</f>
        <v>3506.1054</v>
      </c>
      <c r="M41" s="27" t="n">
        <f aca="false">SUM(M8:M40)</f>
        <v>0.0521</v>
      </c>
    </row>
  </sheetData>
  <mergeCells count="17">
    <mergeCell ref="A1:M1"/>
    <mergeCell ref="A2:M2"/>
    <mergeCell ref="A3:M3"/>
    <mergeCell ref="A4:A6"/>
    <mergeCell ref="B4:B6"/>
    <mergeCell ref="C4:C6"/>
    <mergeCell ref="D4:D6"/>
    <mergeCell ref="E4:E6"/>
    <mergeCell ref="F4:F6"/>
    <mergeCell ref="H4:H6"/>
    <mergeCell ref="I4:I6"/>
    <mergeCell ref="J4:K4"/>
    <mergeCell ref="L4:L6"/>
    <mergeCell ref="M4:M6"/>
    <mergeCell ref="J5:J6"/>
    <mergeCell ref="K5:K6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9T08:33:03Z</dcterms:modified>
  <cp:revision>0</cp:revision>
  <dc:subject/>
  <dc:title/>
</cp:coreProperties>
</file>